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4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Ministerio de Obras Públicas y Comunicaciones</t>
  </si>
  <si>
    <t xml:space="preserve">Instituto Nacional de Tránsito y Transporte Terrestre</t>
  </si>
  <si>
    <t xml:space="preserve">Ejecución de Gastos y Aplicaciones Financieras 2024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José Luis  Amonte Dorotea </t>
  </si>
  <si>
    <t xml:space="preserve">Césa Nicolás Bobadilla Peralta</t>
  </si>
  <si>
    <t xml:space="preserve">Director de Planificación y Desarrollo</t>
  </si>
  <si>
    <t xml:space="preserve">Director Administrativo y Financier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219600</xdr:rowOff>
    </xdr:from>
    <xdr:to>
      <xdr:col>10</xdr:col>
      <xdr:colOff>1109160</xdr:colOff>
      <xdr:row>3</xdr:row>
      <xdr:rowOff>9720</xdr:rowOff>
    </xdr:to>
    <xdr:pic>
      <xdr:nvPicPr>
        <xdr:cNvPr id="0" name="4 Imagen" descr="LOGO INTRANT.png"/>
        <xdr:cNvPicPr/>
      </xdr:nvPicPr>
      <xdr:blipFill>
        <a:blip r:embed="rId1"/>
        <a:srcRect l="0" t="18771" r="0" b="0"/>
        <a:stretch/>
      </xdr:blipFill>
      <xdr:spPr>
        <a:xfrm>
          <a:off x="22245840" y="219600"/>
          <a:ext cx="22568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7800</xdr:colOff>
      <xdr:row>0</xdr:row>
      <xdr:rowOff>294840</xdr:rowOff>
    </xdr:from>
    <xdr:to>
      <xdr:col>1</xdr:col>
      <xdr:colOff>163440</xdr:colOff>
      <xdr:row>3</xdr:row>
      <xdr:rowOff>95400</xdr:rowOff>
    </xdr:to>
    <xdr:pic>
      <xdr:nvPicPr>
        <xdr:cNvPr id="1" name="Picture 6" descr="Imagen relacionada"/>
        <xdr:cNvPicPr/>
      </xdr:nvPicPr>
      <xdr:blipFill>
        <a:blip r:embed="rId2"/>
        <a:srcRect l="0" t="15231" r="0" b="0"/>
        <a:stretch/>
      </xdr:blipFill>
      <xdr:spPr>
        <a:xfrm>
          <a:off x="5887800" y="294840"/>
          <a:ext cx="2229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true" showOutlineSymbols="true" defaultGridColor="true" view="normal" topLeftCell="A50" colorId="64" zoomScale="55" zoomScaleNormal="55" zoomScalePageLayoutView="100" workbookViewId="0">
      <selection pane="topLeft" activeCell="K88" activeCellId="0" sqref="K88:P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84"/>
    <col collapsed="false" customWidth="true" hidden="false" outlineLevel="0" max="2" min="2" style="2" width="33.41"/>
    <col collapsed="false" customWidth="true" hidden="false" outlineLevel="0" max="3" min="3" style="3" width="37.85"/>
    <col collapsed="false" customWidth="true" hidden="false" outlineLevel="0" max="4" min="4" style="1" width="21.13"/>
    <col collapsed="false" customWidth="true" hidden="false" outlineLevel="0" max="5" min="5" style="1" width="21.99"/>
    <col collapsed="false" customWidth="true" hidden="false" outlineLevel="0" max="6" min="6" style="1" width="23.7"/>
    <col collapsed="false" customWidth="true" hidden="false" outlineLevel="0" max="8" min="7" style="4" width="20.85"/>
    <col collapsed="false" customWidth="true" hidden="false" outlineLevel="0" max="9" min="9" style="4" width="19.41"/>
    <col collapsed="false" customWidth="true" hidden="false" outlineLevel="0" max="10" min="10" style="4" width="19.85"/>
    <col collapsed="false" customWidth="true" hidden="false" outlineLevel="0" max="11" min="11" style="4" width="20.85"/>
    <col collapsed="false" customWidth="true" hidden="false" outlineLevel="0" max="12" min="12" style="4" width="21.7"/>
    <col collapsed="false" customWidth="true" hidden="false" outlineLevel="0" max="13" min="13" style="4" width="19.56"/>
    <col collapsed="false" customWidth="true" hidden="false" outlineLevel="0" max="14" min="14" style="4" width="20.13"/>
    <col collapsed="false" customWidth="true" hidden="false" outlineLevel="0" max="15" min="15" style="4" width="13.85"/>
    <col collapsed="false" customWidth="true" hidden="false" outlineLevel="0" max="16" min="16" style="1" width="24.85"/>
    <col collapsed="false" customWidth="false" hidden="false" outlineLevel="0" max="257" min="17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</row>
    <row r="4" customFormat="false" ht="24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9.5" hidden="false" customHeight="false" outlineLevel="0" collapsed="false"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1"/>
      <c r="N5" s="11"/>
      <c r="O5" s="12"/>
    </row>
    <row r="6" customFormat="false" ht="15.7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8" t="s">
        <v>20</v>
      </c>
    </row>
    <row r="7" customFormat="false" ht="15" hidden="false" customHeight="false" outlineLevel="0" collapsed="false">
      <c r="A7" s="19" t="s">
        <v>21</v>
      </c>
      <c r="B7" s="20" t="n">
        <f aca="false">+B8+B12+B22+B31+B47+B59+B39</f>
        <v>3908473938</v>
      </c>
      <c r="C7" s="20" t="n">
        <f aca="false">+C8+C12+C22+C31+C47+C59+C39</f>
        <v>4176568505.67</v>
      </c>
      <c r="D7" s="20" t="n">
        <f aca="false">+D8+D12+D22+D31+D47+D59</f>
        <v>55973980.27</v>
      </c>
      <c r="E7" s="20" t="n">
        <f aca="false">+E8+E12+E22+E31+E47+E59</f>
        <v>61642669.84</v>
      </c>
      <c r="F7" s="20" t="n">
        <f aca="false">+F8+F12+F22+F39+F47+F59</f>
        <v>377658026.94</v>
      </c>
      <c r="G7" s="21" t="n">
        <f aca="false">G8+G12+G22+G47+G59+G64+G67+G39</f>
        <v>554357684.82</v>
      </c>
      <c r="H7" s="21" t="n">
        <f aca="false">H8+H12+H22+H31+H39+H47+H59+H64+H67</f>
        <v>343552890.31</v>
      </c>
      <c r="I7" s="22" t="n">
        <f aca="false">+I8+I12+I22+I31+I39+I47+I59+I64+I67</f>
        <v>76435670.56</v>
      </c>
      <c r="J7" s="22" t="n">
        <f aca="false">+J8+J12+J22+J31+J39+J47+J59+J64+J67</f>
        <v>113719234.09</v>
      </c>
      <c r="K7" s="22" t="n">
        <f aca="false">+K8+K12+K22+K31+K39+K47+K59+K64+K67</f>
        <v>227920858.54</v>
      </c>
      <c r="L7" s="22" t="n">
        <f aca="false">+L8+L12+L22+L31+L39+L47+L59+L64+L67</f>
        <v>482372949.66</v>
      </c>
      <c r="M7" s="22" t="n">
        <f aca="false">+M8+M12+M22+M31+M39+M47+M59+M64+M67</f>
        <v>58784728.12</v>
      </c>
      <c r="N7" s="22" t="n">
        <f aca="false">+N8+N12+N22+N31+N39+N47+N59+N64+N67</f>
        <v>135348475.37</v>
      </c>
      <c r="O7" s="22" t="n">
        <f aca="false">+O8+O12+O22+O31+O39+O47+O59+O64+O67</f>
        <v>0</v>
      </c>
      <c r="P7" s="23" t="n">
        <f aca="false">SUM(D7:O7)</f>
        <v>2487767168.52</v>
      </c>
    </row>
    <row r="8" customFormat="false" ht="15" hidden="false" customHeight="false" outlineLevel="0" collapsed="false">
      <c r="A8" s="19" t="s">
        <v>22</v>
      </c>
      <c r="B8" s="24" t="n">
        <f aca="false">B9+B10+B11</f>
        <v>879236166</v>
      </c>
      <c r="C8" s="24" t="n">
        <f aca="false">SUM(C9:C11)</f>
        <v>879236166</v>
      </c>
      <c r="D8" s="25" t="n">
        <f aca="false">SUM(D9:D11)</f>
        <v>54862183.19</v>
      </c>
      <c r="E8" s="25" t="n">
        <f aca="false">SUM(E9:E11)</f>
        <v>54934081.84</v>
      </c>
      <c r="F8" s="25" t="n">
        <f aca="false">+F9+F10+F11</f>
        <v>53776447.92</v>
      </c>
      <c r="G8" s="22" t="n">
        <f aca="false">SUM(G9:G11)</f>
        <v>61123126.55</v>
      </c>
      <c r="H8" s="22" t="n">
        <f aca="false">SUM(H9:H11)</f>
        <v>53157275.93</v>
      </c>
      <c r="I8" s="22" t="n">
        <f aca="false">SUM(I9:I11)</f>
        <v>54870125.5</v>
      </c>
      <c r="J8" s="22" t="n">
        <f aca="false">SUM(J9:J11)</f>
        <v>90519040.67</v>
      </c>
      <c r="K8" s="22" t="n">
        <f aca="false">SUM(K9:K11)</f>
        <v>54422421.32</v>
      </c>
      <c r="L8" s="22" t="n">
        <f aca="false">SUM(L9:L11)</f>
        <v>52986014.68</v>
      </c>
      <c r="M8" s="22" t="n">
        <f aca="false">SUM(M9:M11)</f>
        <v>48160686.48</v>
      </c>
      <c r="N8" s="22" t="n">
        <f aca="false">SUM(N9:N11)</f>
        <v>92774416.19</v>
      </c>
      <c r="O8" s="22" t="n">
        <f aca="false">SUM(O9:O11)</f>
        <v>0</v>
      </c>
      <c r="P8" s="23" t="n">
        <f aca="false">SUM(D8:O8)</f>
        <v>671585820.27</v>
      </c>
    </row>
    <row r="9" customFormat="false" ht="15" hidden="false" customHeight="false" outlineLevel="0" collapsed="false">
      <c r="A9" s="26" t="s">
        <v>23</v>
      </c>
      <c r="B9" s="27" t="n">
        <v>644736166</v>
      </c>
      <c r="C9" s="28" t="n">
        <v>605636166</v>
      </c>
      <c r="D9" s="27" t="n">
        <v>45317063.41</v>
      </c>
      <c r="E9" s="27" t="n">
        <v>44766887.26</v>
      </c>
      <c r="F9" s="27" t="n">
        <v>44404244.18</v>
      </c>
      <c r="G9" s="27" t="n">
        <v>42351583.63</v>
      </c>
      <c r="H9" s="27" t="n">
        <v>43300850.85</v>
      </c>
      <c r="I9" s="27" t="n">
        <v>44908451.44</v>
      </c>
      <c r="J9" s="27" t="n">
        <v>46443509.24</v>
      </c>
      <c r="K9" s="27" t="n">
        <v>41535424.87</v>
      </c>
      <c r="L9" s="27" t="n">
        <v>42437308.81</v>
      </c>
      <c r="M9" s="27" t="n">
        <v>38815289.19</v>
      </c>
      <c r="N9" s="27" t="n">
        <v>45530864.83</v>
      </c>
      <c r="O9" s="27"/>
      <c r="P9" s="23" t="n">
        <f aca="false">SUM(D9:O9)</f>
        <v>479811477.71</v>
      </c>
    </row>
    <row r="10" customFormat="false" ht="15" hidden="false" customHeight="false" outlineLevel="0" collapsed="false">
      <c r="A10" s="26" t="s">
        <v>24</v>
      </c>
      <c r="B10" s="27" t="n">
        <v>148500000</v>
      </c>
      <c r="C10" s="28" t="n">
        <v>187600000</v>
      </c>
      <c r="D10" s="27" t="n">
        <v>2638460</v>
      </c>
      <c r="E10" s="27" t="n">
        <v>3334310</v>
      </c>
      <c r="F10" s="27" t="n">
        <v>2832410</v>
      </c>
      <c r="G10" s="27" t="n">
        <v>12501373.82</v>
      </c>
      <c r="H10" s="27" t="n">
        <v>3401210</v>
      </c>
      <c r="I10" s="27" t="n">
        <v>3339860</v>
      </c>
      <c r="J10" s="27" t="n">
        <v>37184652.75</v>
      </c>
      <c r="K10" s="27" t="n">
        <v>7198506.95</v>
      </c>
      <c r="L10" s="27" t="n">
        <v>4033083.17</v>
      </c>
      <c r="M10" s="27" t="n">
        <v>3425076.15</v>
      </c>
      <c r="N10" s="27" t="n">
        <v>40674631.7</v>
      </c>
      <c r="O10" s="27"/>
      <c r="P10" s="23" t="n">
        <f aca="false">SUM(D10:O10)</f>
        <v>120563574.54</v>
      </c>
    </row>
    <row r="11" customFormat="false" ht="15" hidden="false" customHeight="false" outlineLevel="0" collapsed="false">
      <c r="A11" s="26" t="s">
        <v>25</v>
      </c>
      <c r="B11" s="27" t="n">
        <v>86000000</v>
      </c>
      <c r="C11" s="28" t="n">
        <v>86000000</v>
      </c>
      <c r="D11" s="27" t="n">
        <v>6906659.78</v>
      </c>
      <c r="E11" s="27" t="n">
        <v>6832884.58</v>
      </c>
      <c r="F11" s="27" t="n">
        <v>6539793.74</v>
      </c>
      <c r="G11" s="27" t="n">
        <v>6270169.1</v>
      </c>
      <c r="H11" s="4" t="n">
        <v>6455215.08</v>
      </c>
      <c r="I11" s="27" t="n">
        <v>6621814.06</v>
      </c>
      <c r="J11" s="27" t="n">
        <v>6890878.68</v>
      </c>
      <c r="K11" s="27" t="n">
        <v>5688489.5</v>
      </c>
      <c r="L11" s="27" t="n">
        <v>6515622.7</v>
      </c>
      <c r="M11" s="27" t="n">
        <v>5920321.14</v>
      </c>
      <c r="N11" s="4" t="n">
        <v>6568919.66</v>
      </c>
      <c r="O11" s="27"/>
      <c r="P11" s="23" t="n">
        <f aca="false">SUM(D11:O11)</f>
        <v>71210768.02</v>
      </c>
    </row>
    <row r="12" customFormat="false" ht="15" hidden="false" customHeight="false" outlineLevel="0" collapsed="false">
      <c r="A12" s="19" t="s">
        <v>26</v>
      </c>
      <c r="B12" s="22" t="n">
        <f aca="false">B13+B14+B15+B16+B17+B18+B19+B20+B21</f>
        <v>1826623091</v>
      </c>
      <c r="C12" s="22" t="n">
        <f aca="false">SUM(C13:C21)</f>
        <v>1919652133.89</v>
      </c>
      <c r="D12" s="25" t="n">
        <f aca="false">SUM(D13:D21)</f>
        <v>1111797.08</v>
      </c>
      <c r="E12" s="25" t="n">
        <f aca="false">SUM(E13:E21)</f>
        <v>6708588</v>
      </c>
      <c r="F12" s="25" t="n">
        <f aca="false">+F13+F14+F15+F16+F17+F18+F19+F20+F21</f>
        <v>308738434.02</v>
      </c>
      <c r="G12" s="22" t="n">
        <f aca="false">SUM(G13:G21)</f>
        <v>460138437.28</v>
      </c>
      <c r="H12" s="22" t="n">
        <f aca="false">SUM(H13:H21)</f>
        <v>18625755.21</v>
      </c>
      <c r="I12" s="22" t="n">
        <f aca="false">SUM(I13:I21)</f>
        <v>4750213.62</v>
      </c>
      <c r="J12" s="22" t="n">
        <f aca="false">SUM(J13:J21)</f>
        <v>18833138.42</v>
      </c>
      <c r="K12" s="22" t="n">
        <f aca="false">SUM(K13:K21)</f>
        <v>12486535.3</v>
      </c>
      <c r="L12" s="22" t="n">
        <f aca="false">SUM(L13:L21)</f>
        <v>408227730.3</v>
      </c>
      <c r="M12" s="22" t="n">
        <f aca="false">SUM(M13:M21)</f>
        <v>8265778.75</v>
      </c>
      <c r="N12" s="22" t="n">
        <f aca="false">SUM(N13:N21)</f>
        <v>7259423</v>
      </c>
      <c r="O12" s="22" t="n">
        <f aca="false">SUM(O13:O21)</f>
        <v>0</v>
      </c>
      <c r="P12" s="23" t="n">
        <f aca="false">SUM(D12:O12)</f>
        <v>1255145830.98</v>
      </c>
    </row>
    <row r="13" customFormat="false" ht="15" hidden="false" customHeight="false" outlineLevel="0" collapsed="false">
      <c r="A13" s="26" t="s">
        <v>27</v>
      </c>
      <c r="B13" s="27" t="n">
        <v>47350000</v>
      </c>
      <c r="C13" s="28" t="n">
        <v>50350000</v>
      </c>
      <c r="D13" s="27" t="n">
        <v>1111797.08</v>
      </c>
      <c r="E13" s="27" t="n">
        <v>6485141.6</v>
      </c>
      <c r="F13" s="27" t="n">
        <v>2141630.64</v>
      </c>
      <c r="G13" s="27" t="n">
        <v>6195116.33</v>
      </c>
      <c r="H13" s="27" t="n">
        <v>5410712.16</v>
      </c>
      <c r="I13" s="27" t="n">
        <v>3890750.27</v>
      </c>
      <c r="J13" s="27" t="n">
        <v>4375303.11</v>
      </c>
      <c r="K13" s="27" t="n">
        <v>4520778.71</v>
      </c>
      <c r="L13" s="27" t="n">
        <v>3960576.79</v>
      </c>
      <c r="M13" s="27" t="n">
        <v>4177290.02</v>
      </c>
      <c r="N13" s="4" t="n">
        <v>4107573.6</v>
      </c>
      <c r="O13" s="27"/>
      <c r="P13" s="23" t="n">
        <f aca="false">SUM(D13:O13)</f>
        <v>46376670.31</v>
      </c>
    </row>
    <row r="14" customFormat="false" ht="15" hidden="false" customHeight="false" outlineLevel="0" collapsed="false">
      <c r="A14" s="26" t="s">
        <v>28</v>
      </c>
      <c r="B14" s="27" t="n">
        <v>50200000</v>
      </c>
      <c r="C14" s="28" t="n">
        <v>54995111.6</v>
      </c>
      <c r="D14" s="28"/>
      <c r="E14" s="27"/>
      <c r="F14" s="27" t="n">
        <v>0</v>
      </c>
      <c r="G14" s="27" t="n">
        <v>187387.28</v>
      </c>
      <c r="H14" s="27" t="n">
        <v>600000</v>
      </c>
      <c r="I14" s="27" t="n">
        <v>417907.67</v>
      </c>
      <c r="J14" s="27"/>
      <c r="K14" s="27" t="n">
        <v>400000.02</v>
      </c>
      <c r="L14" s="27" t="n">
        <v>2644510.26</v>
      </c>
      <c r="M14" s="27" t="n">
        <v>52800</v>
      </c>
      <c r="N14" s="27"/>
      <c r="O14" s="27"/>
      <c r="P14" s="23" t="n">
        <f aca="false">SUM(D14:O14)</f>
        <v>4302605.23</v>
      </c>
    </row>
    <row r="15" customFormat="false" ht="15" hidden="false" customHeight="false" outlineLevel="0" collapsed="false">
      <c r="A15" s="26" t="s">
        <v>29</v>
      </c>
      <c r="B15" s="27" t="n">
        <v>10244000</v>
      </c>
      <c r="C15" s="28" t="n">
        <v>9694000</v>
      </c>
      <c r="D15" s="28"/>
      <c r="E15" s="27"/>
      <c r="F15" s="27" t="n">
        <v>596563</v>
      </c>
      <c r="G15" s="27" t="n">
        <v>553650</v>
      </c>
      <c r="H15" s="4" t="n">
        <v>190005</v>
      </c>
      <c r="I15" s="27" t="n">
        <v>203902.5</v>
      </c>
      <c r="J15" s="27" t="n">
        <v>879776.44</v>
      </c>
      <c r="K15" s="27" t="n">
        <v>-333751.54</v>
      </c>
      <c r="L15" s="27" t="n">
        <v>107628.84</v>
      </c>
      <c r="M15" s="27" t="n">
        <v>644845.15</v>
      </c>
      <c r="N15" s="27" t="n">
        <v>337509.34</v>
      </c>
      <c r="O15" s="27"/>
      <c r="P15" s="23" t="n">
        <f aca="false">SUM(D15:O15)</f>
        <v>3180128.73</v>
      </c>
    </row>
    <row r="16" s="33" customFormat="true" ht="15" hidden="false" customHeight="false" outlineLevel="0" collapsed="false">
      <c r="A16" s="29" t="s">
        <v>30</v>
      </c>
      <c r="B16" s="30" t="n">
        <v>1100000</v>
      </c>
      <c r="C16" s="31" t="n">
        <v>1650000</v>
      </c>
      <c r="D16" s="31"/>
      <c r="E16" s="31"/>
      <c r="F16" s="30" t="n">
        <v>0</v>
      </c>
      <c r="G16" s="30"/>
      <c r="H16" s="30"/>
      <c r="I16" s="30"/>
      <c r="J16" s="30"/>
      <c r="K16" s="27" t="n">
        <v>716259.22</v>
      </c>
      <c r="L16" s="27"/>
      <c r="M16" s="27" t="n">
        <v>184160.78</v>
      </c>
      <c r="N16" s="27" t="n">
        <v>230000</v>
      </c>
      <c r="O16" s="27"/>
      <c r="P16" s="32" t="n">
        <f aca="false">SUM(D16:O16)</f>
        <v>1130420</v>
      </c>
    </row>
    <row r="17" customFormat="false" ht="15" hidden="false" customHeight="false" outlineLevel="0" collapsed="false">
      <c r="A17" s="26" t="s">
        <v>31</v>
      </c>
      <c r="B17" s="27" t="n">
        <v>24700000</v>
      </c>
      <c r="C17" s="28" t="n">
        <v>54220151.99</v>
      </c>
      <c r="D17" s="28"/>
      <c r="E17" s="27" t="n">
        <v>143446.4</v>
      </c>
      <c r="F17" s="27" t="n">
        <v>0</v>
      </c>
      <c r="G17" s="27"/>
      <c r="H17" s="4" t="n">
        <v>2768805.99</v>
      </c>
      <c r="I17" s="27" t="n">
        <v>678049.93</v>
      </c>
      <c r="J17" s="27" t="n">
        <v>1814024.96</v>
      </c>
      <c r="K17" s="27" t="n">
        <v>621044.95</v>
      </c>
      <c r="L17" s="27" t="n">
        <v>451610.98</v>
      </c>
      <c r="M17" s="27" t="n">
        <v>1342168</v>
      </c>
      <c r="N17" s="27" t="n">
        <v>324036.44</v>
      </c>
      <c r="O17" s="27"/>
      <c r="P17" s="23" t="n">
        <f aca="false">SUM(D17:O17)</f>
        <v>8143187.65</v>
      </c>
    </row>
    <row r="18" customFormat="false" ht="15" hidden="false" customHeight="false" outlineLevel="0" collapsed="false">
      <c r="A18" s="26" t="s">
        <v>32</v>
      </c>
      <c r="B18" s="27" t="n">
        <v>17000000</v>
      </c>
      <c r="C18" s="28" t="n">
        <v>17000000</v>
      </c>
      <c r="D18" s="28"/>
      <c r="E18" s="28"/>
      <c r="F18" s="27" t="n">
        <v>55717.53</v>
      </c>
      <c r="G18" s="27" t="n">
        <v>59033.6</v>
      </c>
      <c r="H18" s="4" t="n">
        <v>5537367.76</v>
      </c>
      <c r="I18" s="27" t="n">
        <v>211043.51</v>
      </c>
      <c r="J18" s="27" t="n">
        <v>9835181.45</v>
      </c>
      <c r="K18" s="27" t="n">
        <v>62617.25</v>
      </c>
      <c r="L18" s="27" t="n">
        <v>0.1</v>
      </c>
      <c r="M18" s="27" t="n">
        <v>296303.49</v>
      </c>
      <c r="N18" s="27" t="n">
        <v>803528.9</v>
      </c>
      <c r="O18" s="27"/>
      <c r="P18" s="23" t="n">
        <f aca="false">SUM(D18:O18)</f>
        <v>16860793.59</v>
      </c>
    </row>
    <row r="19" customFormat="false" ht="15" hidden="false" customHeight="false" outlineLevel="0" collapsed="false">
      <c r="A19" s="26" t="s">
        <v>33</v>
      </c>
      <c r="B19" s="27" t="n">
        <v>8850000</v>
      </c>
      <c r="C19" s="28" t="n">
        <v>23048958.24</v>
      </c>
      <c r="D19" s="28"/>
      <c r="E19" s="28"/>
      <c r="F19" s="27" t="n">
        <v>195953.9</v>
      </c>
      <c r="G19" s="27"/>
      <c r="H19" s="27"/>
      <c r="I19" s="27" t="n">
        <v>48970</v>
      </c>
      <c r="J19" s="27" t="n">
        <v>895012.69</v>
      </c>
      <c r="K19" s="27" t="n">
        <v>904815.87</v>
      </c>
      <c r="L19" s="27"/>
      <c r="M19" s="27" t="n">
        <v>2376.12</v>
      </c>
      <c r="N19" s="27" t="n">
        <v>427838.2</v>
      </c>
      <c r="O19" s="27"/>
      <c r="P19" s="23" t="n">
        <f aca="false">SUM(D19:O19)</f>
        <v>2474966.78</v>
      </c>
    </row>
    <row r="20" customFormat="false" ht="15" hidden="false" customHeight="false" outlineLevel="0" collapsed="false">
      <c r="A20" s="26" t="s">
        <v>34</v>
      </c>
      <c r="B20" s="27" t="n">
        <v>1657179091</v>
      </c>
      <c r="C20" s="28" t="n">
        <v>1690104033.06</v>
      </c>
      <c r="D20" s="28"/>
      <c r="E20" s="27" t="n">
        <v>80000</v>
      </c>
      <c r="F20" s="27" t="n">
        <v>305748568.95</v>
      </c>
      <c r="G20" s="27" t="n">
        <v>453143250.07</v>
      </c>
      <c r="H20" s="27" t="n">
        <v>3436900.7</v>
      </c>
      <c r="I20" s="27" t="n">
        <v>-815129.86</v>
      </c>
      <c r="J20" s="27" t="n">
        <v>1033839.77</v>
      </c>
      <c r="K20" s="27" t="n">
        <v>4676730.88</v>
      </c>
      <c r="L20" s="27" t="n">
        <v>401002007.93</v>
      </c>
      <c r="M20" s="27" t="n">
        <v>1553406.69</v>
      </c>
      <c r="N20" s="27" t="n">
        <v>956012.52</v>
      </c>
      <c r="O20" s="27"/>
      <c r="P20" s="23" t="n">
        <f aca="false">SUM(D20:O20)</f>
        <v>1170815587.65</v>
      </c>
    </row>
    <row r="21" customFormat="false" ht="15" hidden="false" customHeight="false" outlineLevel="0" collapsed="false">
      <c r="A21" s="26" t="s">
        <v>35</v>
      </c>
      <c r="B21" s="27" t="n">
        <v>10000000</v>
      </c>
      <c r="C21" s="28" t="n">
        <v>18589879</v>
      </c>
      <c r="D21" s="34"/>
      <c r="E21" s="34"/>
      <c r="F21" s="34" t="n">
        <v>0</v>
      </c>
      <c r="G21" s="27"/>
      <c r="H21" s="4" t="n">
        <v>681963.6</v>
      </c>
      <c r="I21" s="27" t="n">
        <v>114719.6</v>
      </c>
      <c r="J21" s="27"/>
      <c r="K21" s="27" t="n">
        <v>918039.94</v>
      </c>
      <c r="L21" s="27" t="n">
        <v>61395.4</v>
      </c>
      <c r="M21" s="27" t="n">
        <v>12428.5</v>
      </c>
      <c r="N21" s="4" t="n">
        <v>72924</v>
      </c>
      <c r="O21" s="27"/>
      <c r="P21" s="23" t="n">
        <f aca="false">SUM(D21:O21)</f>
        <v>1861471.04</v>
      </c>
    </row>
    <row r="22" customFormat="false" ht="15" hidden="false" customHeight="false" outlineLevel="0" collapsed="false">
      <c r="A22" s="19" t="s">
        <v>36</v>
      </c>
      <c r="B22" s="22" t="n">
        <f aca="false">B23+B24+B2+B27+B28+B29+B30+B25</f>
        <v>477703931</v>
      </c>
      <c r="C22" s="22" t="n">
        <f aca="false">SUM(C23:C30)</f>
        <v>526357718.11</v>
      </c>
      <c r="D22" s="24" t="n">
        <f aca="false">SUM(D23:D30)</f>
        <v>0</v>
      </c>
      <c r="E22" s="24" t="n">
        <f aca="false">SUM(E23:E30)</f>
        <v>0</v>
      </c>
      <c r="F22" s="24" t="n">
        <f aca="false">+F23+F24+F25+F27+F28+F29+F30</f>
        <v>59880</v>
      </c>
      <c r="G22" s="35" t="n">
        <f aca="false">SUM(G23:G30)</f>
        <v>928140</v>
      </c>
      <c r="H22" s="35" t="n">
        <f aca="false">SUM(H23:H30)</f>
        <v>5437656.41</v>
      </c>
      <c r="I22" s="35" t="n">
        <f aca="false">SUM(I23:I30)</f>
        <v>319848.44</v>
      </c>
      <c r="J22" s="35" t="n">
        <f aca="false">SUM(J23:J30)</f>
        <v>3551731.2</v>
      </c>
      <c r="K22" s="35" t="n">
        <f aca="false">SUM(K23:K30)</f>
        <v>1669709.92</v>
      </c>
      <c r="L22" s="35" t="n">
        <f aca="false">SUM(L23:L30)</f>
        <v>1296950.7</v>
      </c>
      <c r="M22" s="35" t="n">
        <f aca="false">SUM(M23:M30)</f>
        <v>2358262.89</v>
      </c>
      <c r="N22" s="35" t="n">
        <f aca="false">SUM(N23:N30)</f>
        <v>1852785.26</v>
      </c>
      <c r="O22" s="35" t="n">
        <f aca="false">SUM(O23:O30)</f>
        <v>0</v>
      </c>
      <c r="P22" s="23" t="n">
        <f aca="false">SUM(D22:O22)</f>
        <v>17474964.82</v>
      </c>
    </row>
    <row r="23" customFormat="false" ht="15" hidden="false" customHeight="false" outlineLevel="0" collapsed="false">
      <c r="A23" s="26" t="s">
        <v>37</v>
      </c>
      <c r="B23" s="27" t="n">
        <v>6600000</v>
      </c>
      <c r="C23" s="28" t="n">
        <v>12893405.62</v>
      </c>
      <c r="D23" s="34"/>
      <c r="E23" s="34"/>
      <c r="F23" s="27" t="n">
        <v>0</v>
      </c>
      <c r="G23" s="27"/>
      <c r="H23" s="27" t="n">
        <v>1288583.12</v>
      </c>
      <c r="I23" s="27"/>
      <c r="J23" s="27" t="n">
        <v>27730</v>
      </c>
      <c r="K23" s="27" t="n">
        <v>361702</v>
      </c>
      <c r="L23" s="27" t="n">
        <v>22995</v>
      </c>
      <c r="M23" s="27" t="n">
        <v>232588.41</v>
      </c>
      <c r="N23" s="4" t="n">
        <v>114190</v>
      </c>
      <c r="O23" s="27"/>
      <c r="P23" s="23" t="n">
        <f aca="false">SUM(D23:O23)</f>
        <v>2047788.53</v>
      </c>
    </row>
    <row r="24" customFormat="false" ht="15" hidden="false" customHeight="false" outlineLevel="0" collapsed="false">
      <c r="A24" s="26" t="s">
        <v>38</v>
      </c>
      <c r="B24" s="27" t="n">
        <v>1600000</v>
      </c>
      <c r="C24" s="28" t="n">
        <v>4012070.1</v>
      </c>
      <c r="D24" s="34"/>
      <c r="E24" s="28"/>
      <c r="F24" s="27" t="n">
        <v>0</v>
      </c>
      <c r="G24" s="27"/>
      <c r="H24" s="27" t="n">
        <v>559550.1</v>
      </c>
      <c r="I24" s="27" t="n">
        <v>-204995.5</v>
      </c>
      <c r="J24" s="27"/>
      <c r="K24" s="27"/>
      <c r="L24" s="27"/>
      <c r="M24" s="27"/>
      <c r="N24" s="27"/>
      <c r="O24" s="27"/>
      <c r="P24" s="23" t="n">
        <f aca="false">SUM(D24:O24)</f>
        <v>354554.6</v>
      </c>
    </row>
    <row r="25" customFormat="false" ht="15" hidden="false" customHeight="false" outlineLevel="0" collapsed="false">
      <c r="A25" s="26" t="s">
        <v>39</v>
      </c>
      <c r="B25" s="27" t="n">
        <v>5000000</v>
      </c>
      <c r="C25" s="28" t="n">
        <v>9111167.4</v>
      </c>
      <c r="D25" s="34"/>
      <c r="E25" s="28"/>
      <c r="F25" s="27" t="n">
        <v>0</v>
      </c>
      <c r="G25" s="27"/>
      <c r="H25" s="27" t="n">
        <v>1305257</v>
      </c>
      <c r="I25" s="27"/>
      <c r="J25" s="27"/>
      <c r="K25" s="27"/>
      <c r="L25" s="27"/>
      <c r="M25" s="27" t="n">
        <v>39900.8</v>
      </c>
      <c r="N25" s="27" t="n">
        <v>964532</v>
      </c>
      <c r="O25" s="27"/>
      <c r="P25" s="23" t="n">
        <f aca="false">SUM(D25:O25)</f>
        <v>2309689.8</v>
      </c>
    </row>
    <row r="26" customFormat="false" ht="15" hidden="false" customHeight="false" outlineLevel="0" collapsed="false">
      <c r="A26" s="26" t="s">
        <v>40</v>
      </c>
      <c r="B26" s="27"/>
      <c r="C26" s="28" t="n">
        <v>1000000</v>
      </c>
      <c r="D26" s="34"/>
      <c r="E26" s="28"/>
      <c r="F26" s="27"/>
      <c r="G26" s="27"/>
      <c r="H26" s="27"/>
      <c r="I26" s="27" t="n">
        <v>12390</v>
      </c>
      <c r="J26" s="27"/>
      <c r="K26" s="27" t="n">
        <v>1269.25</v>
      </c>
      <c r="L26" s="27"/>
      <c r="M26" s="27" t="n">
        <v>28750</v>
      </c>
      <c r="N26" s="4" t="n">
        <v>161990</v>
      </c>
      <c r="O26" s="27"/>
      <c r="P26" s="23" t="n">
        <f aca="false">SUM(D26:O26)</f>
        <v>204399.25</v>
      </c>
    </row>
    <row r="27" customFormat="false" ht="15" hidden="false" customHeight="false" outlineLevel="0" collapsed="false">
      <c r="A27" s="26" t="s">
        <v>41</v>
      </c>
      <c r="B27" s="27" t="n">
        <v>5050000</v>
      </c>
      <c r="C27" s="28" t="n">
        <v>8269710.02</v>
      </c>
      <c r="D27" s="34"/>
      <c r="E27" s="28"/>
      <c r="F27" s="27" t="n">
        <v>0</v>
      </c>
      <c r="G27" s="27"/>
      <c r="H27" s="27" t="n">
        <v>176000.02</v>
      </c>
      <c r="I27" s="27"/>
      <c r="J27" s="27"/>
      <c r="K27" s="27"/>
      <c r="L27" s="27"/>
      <c r="M27" s="27" t="n">
        <v>7397.55</v>
      </c>
      <c r="N27" s="27"/>
      <c r="O27" s="27"/>
      <c r="P27" s="23" t="n">
        <f aca="false">SUM(D27:O27)</f>
        <v>183397.57</v>
      </c>
    </row>
    <row r="28" customFormat="false" ht="15" hidden="false" customHeight="false" outlineLevel="0" collapsed="false">
      <c r="A28" s="26" t="s">
        <v>42</v>
      </c>
      <c r="B28" s="27" t="n">
        <v>595000</v>
      </c>
      <c r="C28" s="28" t="n">
        <v>5421793.61</v>
      </c>
      <c r="D28" s="34"/>
      <c r="E28" s="28"/>
      <c r="F28" s="34" t="n">
        <v>0</v>
      </c>
      <c r="G28" s="27"/>
      <c r="H28" s="27" t="n">
        <v>6875.38</v>
      </c>
      <c r="I28" s="27"/>
      <c r="J28" s="27"/>
      <c r="K28" s="27"/>
      <c r="L28" s="27"/>
      <c r="M28" s="27" t="n">
        <v>15813</v>
      </c>
      <c r="N28" s="27"/>
      <c r="O28" s="27"/>
      <c r="P28" s="23" t="n">
        <f aca="false">SUM(D28:O28)</f>
        <v>22688.38</v>
      </c>
    </row>
    <row r="29" customFormat="false" ht="15" hidden="false" customHeight="false" outlineLevel="0" collapsed="false">
      <c r="A29" s="26" t="s">
        <v>43</v>
      </c>
      <c r="B29" s="27" t="n">
        <v>27700000</v>
      </c>
      <c r="C29" s="28" t="n">
        <v>30981385</v>
      </c>
      <c r="D29" s="34"/>
      <c r="E29" s="28"/>
      <c r="F29" s="27" t="n">
        <v>59880</v>
      </c>
      <c r="G29" s="27" t="n">
        <v>928140</v>
      </c>
      <c r="H29" s="27" t="n">
        <v>48347.44</v>
      </c>
      <c r="I29" s="27"/>
      <c r="J29" s="27" t="n">
        <v>3500000</v>
      </c>
      <c r="K29" s="27" t="n">
        <v>509980</v>
      </c>
      <c r="L29" s="27" t="n">
        <v>576656.67</v>
      </c>
      <c r="M29" s="27" t="n">
        <v>11256.94</v>
      </c>
      <c r="N29" s="4" t="n">
        <v>39920</v>
      </c>
      <c r="O29" s="27"/>
      <c r="P29" s="23" t="n">
        <f aca="false">SUM(D29:O29)</f>
        <v>5674181.05</v>
      </c>
    </row>
    <row r="30" customFormat="false" ht="15" hidden="false" customHeight="false" outlineLevel="0" collapsed="false">
      <c r="A30" s="26" t="s">
        <v>44</v>
      </c>
      <c r="B30" s="27" t="n">
        <v>431158931</v>
      </c>
      <c r="C30" s="28" t="n">
        <v>454668186.36</v>
      </c>
      <c r="D30" s="34"/>
      <c r="E30" s="28"/>
      <c r="F30" s="27" t="n">
        <v>0</v>
      </c>
      <c r="G30" s="27"/>
      <c r="H30" s="27" t="n">
        <v>2053043.35</v>
      </c>
      <c r="I30" s="27" t="n">
        <v>512453.94</v>
      </c>
      <c r="J30" s="27" t="n">
        <v>24001.2</v>
      </c>
      <c r="K30" s="27" t="n">
        <v>796758.67</v>
      </c>
      <c r="L30" s="27" t="n">
        <v>697299.03</v>
      </c>
      <c r="M30" s="27" t="n">
        <v>2022556.19</v>
      </c>
      <c r="N30" s="4" t="n">
        <v>572153.26</v>
      </c>
      <c r="O30" s="27"/>
      <c r="P30" s="23" t="n">
        <f aca="false">SUM(D30:O30)</f>
        <v>6678265.64</v>
      </c>
    </row>
    <row r="31" customFormat="false" ht="15" hidden="false" customHeight="false" outlineLevel="0" collapsed="false">
      <c r="A31" s="19" t="s">
        <v>45</v>
      </c>
      <c r="B31" s="22" t="n">
        <f aca="false">B32+B33+B34+B35+B36+B37+B38</f>
        <v>0</v>
      </c>
      <c r="C31" s="22" t="n">
        <f aca="false">SUM(C32:C38)</f>
        <v>0</v>
      </c>
      <c r="D31" s="34"/>
      <c r="E31" s="34"/>
      <c r="F31" s="34"/>
      <c r="G31" s="22" t="n">
        <f aca="false">SUM(G32:G38)</f>
        <v>0</v>
      </c>
      <c r="H31" s="22" t="n">
        <f aca="false">SUM(H32:H38)</f>
        <v>0</v>
      </c>
      <c r="I31" s="22" t="n">
        <f aca="false">SUM(I32:I38)</f>
        <v>0</v>
      </c>
      <c r="J31" s="22" t="n">
        <f aca="false">SUM(J32:J38)</f>
        <v>0</v>
      </c>
      <c r="K31" s="22" t="n">
        <f aca="false">SUM(K32:K38)</f>
        <v>0</v>
      </c>
      <c r="L31" s="22" t="n">
        <f aca="false">SUM(L32:L38)</f>
        <v>0</v>
      </c>
      <c r="M31" s="22" t="n">
        <f aca="false">SUM(M32:M38)</f>
        <v>0</v>
      </c>
      <c r="N31" s="22" t="n">
        <f aca="false">SUM(N32:N38)</f>
        <v>0</v>
      </c>
      <c r="O31" s="22" t="n">
        <f aca="false">SUM(O32:O38)</f>
        <v>0</v>
      </c>
      <c r="P31" s="23" t="n">
        <f aca="false">SUM(D31:K31)</f>
        <v>0</v>
      </c>
    </row>
    <row r="32" customFormat="false" ht="15" hidden="false" customHeight="false" outlineLevel="0" collapsed="false">
      <c r="A32" s="26" t="s">
        <v>46</v>
      </c>
      <c r="B32" s="27"/>
      <c r="C32" s="28"/>
      <c r="D32" s="34"/>
      <c r="E32" s="34"/>
      <c r="F32" s="34"/>
      <c r="G32" s="27"/>
      <c r="H32" s="27"/>
      <c r="I32" s="27"/>
      <c r="J32" s="27"/>
      <c r="K32" s="27"/>
      <c r="L32" s="27"/>
      <c r="M32" s="27"/>
      <c r="N32" s="27"/>
      <c r="O32" s="27"/>
      <c r="P32" s="23" t="n">
        <f aca="false">SUM(D32:K32)</f>
        <v>0</v>
      </c>
    </row>
    <row r="33" customFormat="false" ht="15" hidden="false" customHeight="false" outlineLevel="0" collapsed="false">
      <c r="A33" s="26" t="s">
        <v>47</v>
      </c>
      <c r="B33" s="27"/>
      <c r="C33" s="28"/>
      <c r="D33" s="34"/>
      <c r="E33" s="34"/>
      <c r="F33" s="34"/>
      <c r="G33" s="27"/>
      <c r="H33" s="27"/>
      <c r="I33" s="27"/>
      <c r="J33" s="27"/>
      <c r="K33" s="27"/>
      <c r="L33" s="27"/>
      <c r="M33" s="27"/>
      <c r="N33" s="27"/>
      <c r="O33" s="27"/>
      <c r="P33" s="23" t="n">
        <f aca="false">SUM(D33:K33)</f>
        <v>0</v>
      </c>
    </row>
    <row r="34" customFormat="false" ht="15" hidden="false" customHeight="false" outlineLevel="0" collapsed="false">
      <c r="A34" s="26" t="s">
        <v>48</v>
      </c>
      <c r="B34" s="27"/>
      <c r="C34" s="28"/>
      <c r="D34" s="34"/>
      <c r="E34" s="34"/>
      <c r="F34" s="34"/>
      <c r="G34" s="27"/>
      <c r="H34" s="27"/>
      <c r="I34" s="27"/>
      <c r="J34" s="27"/>
      <c r="K34" s="27"/>
      <c r="L34" s="27"/>
      <c r="M34" s="27"/>
      <c r="N34" s="27"/>
      <c r="O34" s="27"/>
      <c r="P34" s="23" t="n">
        <f aca="false">SUM(D34:K34)</f>
        <v>0</v>
      </c>
    </row>
    <row r="35" customFormat="false" ht="15" hidden="false" customHeight="false" outlineLevel="0" collapsed="false">
      <c r="A35" s="26" t="s">
        <v>49</v>
      </c>
      <c r="B35" s="27"/>
      <c r="C35" s="28"/>
      <c r="D35" s="34"/>
      <c r="E35" s="34"/>
      <c r="F35" s="34"/>
      <c r="G35" s="27"/>
      <c r="H35" s="27"/>
      <c r="I35" s="27"/>
      <c r="J35" s="27"/>
      <c r="K35" s="27"/>
      <c r="L35" s="27"/>
      <c r="M35" s="27"/>
      <c r="N35" s="27"/>
      <c r="O35" s="27"/>
      <c r="P35" s="23" t="n">
        <f aca="false">SUM(D35:K35)</f>
        <v>0</v>
      </c>
    </row>
    <row r="36" customFormat="false" ht="15" hidden="false" customHeight="false" outlineLevel="0" collapsed="false">
      <c r="A36" s="26" t="s">
        <v>50</v>
      </c>
      <c r="B36" s="27"/>
      <c r="C36" s="28"/>
      <c r="D36" s="34"/>
      <c r="E36" s="34"/>
      <c r="F36" s="34"/>
      <c r="G36" s="27"/>
      <c r="H36" s="27"/>
      <c r="I36" s="27"/>
      <c r="J36" s="27"/>
      <c r="K36" s="27"/>
      <c r="L36" s="27"/>
      <c r="M36" s="27"/>
      <c r="N36" s="27"/>
      <c r="O36" s="27"/>
      <c r="P36" s="23" t="n">
        <f aca="false">SUM(D36:K36)</f>
        <v>0</v>
      </c>
    </row>
    <row r="37" customFormat="false" ht="15" hidden="false" customHeight="false" outlineLevel="0" collapsed="false">
      <c r="A37" s="26" t="s">
        <v>51</v>
      </c>
      <c r="B37" s="27"/>
      <c r="C37" s="28" t="n">
        <v>0</v>
      </c>
      <c r="D37" s="34"/>
      <c r="E37" s="34"/>
      <c r="F37" s="34"/>
      <c r="G37" s="27"/>
      <c r="H37" s="27"/>
      <c r="I37" s="27"/>
      <c r="J37" s="27"/>
      <c r="K37" s="27"/>
      <c r="L37" s="27"/>
      <c r="M37" s="27"/>
      <c r="N37" s="27"/>
      <c r="O37" s="27"/>
      <c r="P37" s="23" t="n">
        <f aca="false">SUM(D37:K37)</f>
        <v>0</v>
      </c>
    </row>
    <row r="38" customFormat="false" ht="15" hidden="false" customHeight="false" outlineLevel="0" collapsed="false">
      <c r="A38" s="26" t="s">
        <v>52</v>
      </c>
      <c r="B38" s="36"/>
      <c r="C38" s="28"/>
      <c r="D38" s="34"/>
      <c r="E38" s="34"/>
      <c r="F38" s="34"/>
      <c r="G38" s="27"/>
      <c r="H38" s="27"/>
      <c r="I38" s="27"/>
      <c r="J38" s="27"/>
      <c r="K38" s="27"/>
      <c r="L38" s="27"/>
      <c r="M38" s="27"/>
      <c r="N38" s="27"/>
      <c r="O38" s="27"/>
      <c r="P38" s="23" t="n">
        <f aca="false">SUM(D38:K38)</f>
        <v>0</v>
      </c>
    </row>
    <row r="39" customFormat="false" ht="15" hidden="false" customHeight="false" outlineLevel="0" collapsed="false">
      <c r="A39" s="19" t="s">
        <v>53</v>
      </c>
      <c r="B39" s="22" t="n">
        <f aca="false">SUM(B40:B46)</f>
        <v>700000000</v>
      </c>
      <c r="C39" s="22" t="n">
        <f aca="false">SUM(C40:C46)</f>
        <v>700000000</v>
      </c>
      <c r="D39" s="22" t="n">
        <f aca="false">SUM(D40:D46)</f>
        <v>0</v>
      </c>
      <c r="E39" s="22" t="n">
        <f aca="false">SUM(E40:E46)</f>
        <v>0</v>
      </c>
      <c r="F39" s="22" t="n">
        <f aca="false">SUM(F40:F46)</f>
        <v>15083265</v>
      </c>
      <c r="G39" s="22" t="n">
        <f aca="false">SUM(G40:G46)</f>
        <v>30878361</v>
      </c>
      <c r="H39" s="22" t="n">
        <f aca="false">SUM(H40:H46)</f>
        <v>266237765</v>
      </c>
      <c r="I39" s="22" t="n">
        <f aca="false">SUM(I40:I46)</f>
        <v>16495483</v>
      </c>
      <c r="J39" s="22" t="n">
        <f aca="false">SUM(J40:J46)</f>
        <v>0</v>
      </c>
      <c r="K39" s="22" t="n">
        <f aca="false">SUM(K40:K46)</f>
        <v>159283251</v>
      </c>
      <c r="L39" s="22" t="n">
        <f aca="false">SUM(L40:L46)</f>
        <v>19843864</v>
      </c>
      <c r="M39" s="22" t="n">
        <f aca="false">SUM(M40:M46)</f>
        <v>0</v>
      </c>
      <c r="N39" s="22" t="n">
        <f aca="false">SUM(N40:N46)</f>
        <v>15622683</v>
      </c>
      <c r="O39" s="22" t="n">
        <f aca="false">SUM(O40:O46)</f>
        <v>0</v>
      </c>
      <c r="P39" s="23" t="n">
        <f aca="false">SUM(D39:O39)</f>
        <v>523444672</v>
      </c>
    </row>
    <row r="40" customFormat="false" ht="15" hidden="false" customHeight="false" outlineLevel="0" collapsed="false">
      <c r="A40" s="26" t="s">
        <v>54</v>
      </c>
      <c r="B40" s="27"/>
      <c r="C40" s="28"/>
      <c r="D40" s="34"/>
      <c r="E40" s="34"/>
      <c r="F40" s="34"/>
      <c r="G40" s="27"/>
      <c r="H40" s="27"/>
      <c r="I40" s="27"/>
      <c r="J40" s="27"/>
      <c r="K40" s="27"/>
      <c r="L40" s="27"/>
      <c r="M40" s="27"/>
      <c r="N40" s="27"/>
      <c r="O40" s="27"/>
      <c r="P40" s="23" t="n">
        <f aca="false">SUM(D40:K40)</f>
        <v>0</v>
      </c>
    </row>
    <row r="41" customFormat="false" ht="15" hidden="false" customHeight="false" outlineLevel="0" collapsed="false">
      <c r="A41" s="26" t="s">
        <v>55</v>
      </c>
      <c r="B41" s="27"/>
      <c r="C41" s="28"/>
      <c r="D41" s="34"/>
      <c r="E41" s="34"/>
      <c r="F41" s="34"/>
      <c r="G41" s="27"/>
      <c r="H41" s="27"/>
      <c r="I41" s="27"/>
      <c r="J41" s="27"/>
      <c r="K41" s="27"/>
      <c r="L41" s="27"/>
      <c r="M41" s="27"/>
      <c r="N41" s="27"/>
      <c r="O41" s="27"/>
      <c r="P41" s="23" t="n">
        <f aca="false">SUM(D41:K41)</f>
        <v>0</v>
      </c>
    </row>
    <row r="42" customFormat="false" ht="15" hidden="false" customHeight="false" outlineLevel="0" collapsed="false">
      <c r="A42" s="26" t="s">
        <v>56</v>
      </c>
      <c r="B42" s="27"/>
      <c r="C42" s="28"/>
      <c r="D42" s="34"/>
      <c r="E42" s="34"/>
      <c r="F42" s="34"/>
      <c r="G42" s="27"/>
      <c r="H42" s="27"/>
      <c r="I42" s="27"/>
      <c r="J42" s="27"/>
      <c r="K42" s="27"/>
      <c r="L42" s="27"/>
      <c r="M42" s="27"/>
      <c r="N42" s="27"/>
      <c r="O42" s="27"/>
      <c r="P42" s="23" t="n">
        <f aca="false">SUM(D42:K42)</f>
        <v>0</v>
      </c>
    </row>
    <row r="43" customFormat="false" ht="15" hidden="false" customHeight="false" outlineLevel="0" collapsed="false">
      <c r="A43" s="26" t="s">
        <v>57</v>
      </c>
      <c r="B43" s="27" t="n">
        <v>700000000</v>
      </c>
      <c r="C43" s="28" t="n">
        <v>700000000</v>
      </c>
      <c r="D43" s="34"/>
      <c r="E43" s="34"/>
      <c r="F43" s="27" t="n">
        <v>15083265</v>
      </c>
      <c r="G43" s="27" t="n">
        <v>30878361</v>
      </c>
      <c r="H43" s="4" t="n">
        <v>266237765</v>
      </c>
      <c r="I43" s="27" t="n">
        <v>16495483</v>
      </c>
      <c r="J43" s="27"/>
      <c r="K43" s="27" t="n">
        <v>159283251</v>
      </c>
      <c r="L43" s="27" t="n">
        <v>19843864</v>
      </c>
      <c r="M43" s="27"/>
      <c r="N43" s="4" t="n">
        <v>15622683</v>
      </c>
      <c r="O43" s="27"/>
      <c r="P43" s="23" t="n">
        <f aca="false">SUM(D43:O43)</f>
        <v>523444672</v>
      </c>
    </row>
    <row r="44" customFormat="false" ht="15" hidden="false" customHeight="false" outlineLevel="0" collapsed="false">
      <c r="A44" s="26" t="s">
        <v>58</v>
      </c>
      <c r="B44" s="27"/>
      <c r="C44" s="28"/>
      <c r="D44" s="34"/>
      <c r="E44" s="34"/>
      <c r="F44" s="34"/>
      <c r="G44" s="27"/>
      <c r="H44" s="27"/>
      <c r="I44" s="27"/>
      <c r="J44" s="27"/>
      <c r="K44" s="27"/>
      <c r="L44" s="27"/>
      <c r="M44" s="27"/>
      <c r="N44" s="27"/>
      <c r="O44" s="27"/>
      <c r="P44" s="23" t="n">
        <f aca="false">SUM(D44:K44)</f>
        <v>0</v>
      </c>
    </row>
    <row r="45" customFormat="false" ht="15" hidden="false" customHeight="false" outlineLevel="0" collapsed="false">
      <c r="A45" s="26" t="s">
        <v>59</v>
      </c>
      <c r="B45" s="27"/>
      <c r="C45" s="28"/>
      <c r="D45" s="34"/>
      <c r="E45" s="34"/>
      <c r="F45" s="34"/>
      <c r="G45" s="27"/>
      <c r="H45" s="27"/>
      <c r="I45" s="27"/>
      <c r="J45" s="27"/>
      <c r="K45" s="27"/>
      <c r="L45" s="27"/>
      <c r="M45" s="27"/>
      <c r="N45" s="27"/>
      <c r="O45" s="27"/>
      <c r="P45" s="23" t="n">
        <f aca="false">SUM(D45:K45)</f>
        <v>0</v>
      </c>
    </row>
    <row r="46" customFormat="false" ht="15" hidden="false" customHeight="false" outlineLevel="0" collapsed="false">
      <c r="A46" s="26" t="s">
        <v>60</v>
      </c>
      <c r="B46" s="27"/>
      <c r="C46" s="28"/>
      <c r="D46" s="34"/>
      <c r="E46" s="34"/>
      <c r="F46" s="34"/>
      <c r="G46" s="27"/>
      <c r="H46" s="27"/>
      <c r="I46" s="27"/>
      <c r="J46" s="27"/>
      <c r="K46" s="27"/>
      <c r="L46" s="27"/>
      <c r="M46" s="27"/>
      <c r="N46" s="27"/>
      <c r="O46" s="27"/>
      <c r="P46" s="23" t="n">
        <f aca="false">SUM(D46:K46)</f>
        <v>0</v>
      </c>
    </row>
    <row r="47" customFormat="false" ht="15" hidden="false" customHeight="false" outlineLevel="0" collapsed="false">
      <c r="A47" s="19" t="s">
        <v>61</v>
      </c>
      <c r="B47" s="22" t="n">
        <f aca="false">B48+B49+B50+B52+B53+B55+B56+B58+B57</f>
        <v>24910750</v>
      </c>
      <c r="C47" s="22" t="n">
        <f aca="false">SUM(C48:C58)</f>
        <v>39550063.4</v>
      </c>
      <c r="D47" s="34"/>
      <c r="E47" s="34"/>
      <c r="F47" s="22" t="n">
        <f aca="false">+F48+F49+F50+F52+F53+F55+F56+F57+F58</f>
        <v>0</v>
      </c>
      <c r="G47" s="22" t="n">
        <f aca="false">SUM(G48:G58)</f>
        <v>1289619.99</v>
      </c>
      <c r="H47" s="22" t="n">
        <f aca="false">SUM(H48:H58)</f>
        <v>94437.76</v>
      </c>
      <c r="I47" s="22" t="n">
        <f aca="false">SUM(I48:I58)</f>
        <v>0</v>
      </c>
      <c r="J47" s="22" t="n">
        <f aca="false">SUM(J48:J58)</f>
        <v>815323.8</v>
      </c>
      <c r="K47" s="22" t="n">
        <f aca="false">SUM(K48:K58)</f>
        <v>58941</v>
      </c>
      <c r="L47" s="22" t="n">
        <f aca="false">SUM(L48:L58)</f>
        <v>18389.98</v>
      </c>
      <c r="M47" s="22" t="n">
        <f aca="false">SUM(M48:M58)</f>
        <v>0</v>
      </c>
      <c r="N47" s="22" t="n">
        <f aca="false">SUM(N48:N58)</f>
        <v>155691.21</v>
      </c>
      <c r="O47" s="22" t="n">
        <f aca="false">SUM(O48:O58)</f>
        <v>0</v>
      </c>
      <c r="P47" s="23" t="n">
        <f aca="false">SUM(D47:O47)</f>
        <v>2432403.74</v>
      </c>
    </row>
    <row r="48" customFormat="false" ht="15" hidden="false" customHeight="false" outlineLevel="0" collapsed="false">
      <c r="A48" s="26" t="s">
        <v>62</v>
      </c>
      <c r="B48" s="27" t="n">
        <v>6000000</v>
      </c>
      <c r="C48" s="28" t="n">
        <v>13484995.5</v>
      </c>
      <c r="D48" s="34"/>
      <c r="E48" s="34"/>
      <c r="F48" s="34"/>
      <c r="G48" s="27"/>
      <c r="H48" s="4" t="n">
        <v>94437.76</v>
      </c>
      <c r="I48" s="27"/>
      <c r="J48" s="27" t="n">
        <v>748088.8</v>
      </c>
      <c r="K48" s="27"/>
      <c r="L48" s="27"/>
      <c r="M48" s="27"/>
      <c r="N48" s="4" t="n">
        <v>103691.21</v>
      </c>
      <c r="O48" s="27"/>
      <c r="P48" s="23" t="n">
        <f aca="false">SUM(D48:O48)</f>
        <v>946217.77</v>
      </c>
    </row>
    <row r="49" customFormat="false" ht="15" hidden="false" customHeight="false" outlineLevel="0" collapsed="false">
      <c r="A49" s="26" t="s">
        <v>63</v>
      </c>
      <c r="B49" s="27" t="n">
        <v>1100000</v>
      </c>
      <c r="C49" s="28" t="n">
        <v>1470000</v>
      </c>
      <c r="D49" s="34"/>
      <c r="E49" s="34"/>
      <c r="F49" s="34"/>
      <c r="G49" s="27"/>
      <c r="H49" s="27"/>
      <c r="I49" s="27"/>
      <c r="J49" s="27"/>
      <c r="K49" s="27"/>
      <c r="L49" s="27"/>
      <c r="M49" s="27"/>
      <c r="N49" s="27"/>
      <c r="O49" s="27"/>
      <c r="P49" s="23" t="n">
        <f aca="false">SUM(D49:O49)</f>
        <v>0</v>
      </c>
    </row>
    <row r="50" customFormat="false" ht="15" hidden="false" customHeight="false" outlineLevel="0" collapsed="false">
      <c r="A50" s="26" t="s">
        <v>64</v>
      </c>
      <c r="B50" s="27"/>
      <c r="C50" s="28" t="n">
        <v>100000</v>
      </c>
      <c r="D50" s="34"/>
      <c r="E50" s="34"/>
      <c r="F50" s="34"/>
      <c r="G50" s="27"/>
      <c r="H50" s="27"/>
      <c r="I50" s="27"/>
      <c r="J50" s="27"/>
      <c r="K50" s="27"/>
      <c r="L50" s="27"/>
      <c r="M50" s="27"/>
      <c r="N50" s="27"/>
      <c r="O50" s="27"/>
      <c r="P50" s="23" t="n">
        <f aca="false">SUM(D50:O50)</f>
        <v>0</v>
      </c>
    </row>
    <row r="51" customFormat="false" ht="15" hidden="false" customHeight="false" outlineLevel="0" collapsed="false">
      <c r="A51" s="26" t="s">
        <v>65</v>
      </c>
      <c r="B51" s="27" t="n">
        <v>2000000</v>
      </c>
      <c r="C51" s="28" t="n">
        <v>422000</v>
      </c>
      <c r="D51" s="34"/>
      <c r="E51" s="34"/>
      <c r="F51" s="34"/>
      <c r="G51" s="27" t="n">
        <v>1289619.99</v>
      </c>
      <c r="H51" s="27"/>
      <c r="I51" s="27"/>
      <c r="J51" s="27"/>
      <c r="K51" s="27" t="n">
        <v>58941</v>
      </c>
      <c r="L51" s="27" t="n">
        <v>18389.98</v>
      </c>
      <c r="M51" s="27"/>
      <c r="N51" s="27" t="n">
        <v>40000</v>
      </c>
      <c r="O51" s="27"/>
      <c r="P51" s="23" t="n">
        <f aca="false">SUM(D51:O51)</f>
        <v>1406950.97</v>
      </c>
    </row>
    <row r="52" customFormat="false" ht="15" hidden="false" customHeight="false" outlineLevel="0" collapsed="false">
      <c r="A52" s="26" t="s">
        <v>66</v>
      </c>
      <c r="B52" s="27" t="n">
        <v>0</v>
      </c>
      <c r="C52" s="28" t="n">
        <v>4703317.9</v>
      </c>
      <c r="D52" s="34"/>
      <c r="E52" s="34"/>
      <c r="F52" s="34"/>
      <c r="G52" s="27"/>
      <c r="H52" s="27"/>
      <c r="I52" s="27"/>
      <c r="J52" s="27"/>
      <c r="K52" s="27"/>
      <c r="L52" s="27"/>
      <c r="M52" s="27"/>
      <c r="N52" s="4" t="n">
        <v>12000</v>
      </c>
      <c r="O52" s="27"/>
      <c r="P52" s="23" t="n">
        <f aca="false">SUM(D52:O52)</f>
        <v>12000</v>
      </c>
    </row>
    <row r="53" customFormat="false" ht="15" hidden="false" customHeight="false" outlineLevel="0" collapsed="false">
      <c r="A53" s="26" t="s">
        <v>66</v>
      </c>
      <c r="B53" s="27"/>
      <c r="C53" s="28"/>
      <c r="D53" s="34"/>
      <c r="E53" s="34"/>
      <c r="F53" s="34"/>
      <c r="G53" s="27"/>
      <c r="H53" s="27"/>
      <c r="I53" s="27"/>
      <c r="J53" s="27"/>
      <c r="K53" s="27"/>
      <c r="L53" s="27"/>
      <c r="M53" s="27"/>
      <c r="N53" s="27"/>
      <c r="O53" s="27"/>
      <c r="P53" s="23" t="n">
        <f aca="false">SUM(D53:O53)</f>
        <v>0</v>
      </c>
    </row>
    <row r="54" customFormat="false" ht="15" hidden="false" customHeight="false" outlineLevel="0" collapsed="false">
      <c r="A54" s="26" t="s">
        <v>67</v>
      </c>
      <c r="B54" s="27" t="n">
        <v>800000</v>
      </c>
      <c r="C54" s="28" t="n">
        <v>441000</v>
      </c>
      <c r="D54" s="34"/>
      <c r="E54" s="34"/>
      <c r="F54" s="34"/>
      <c r="G54" s="27"/>
      <c r="H54" s="27"/>
      <c r="I54" s="27"/>
      <c r="J54" s="27"/>
      <c r="K54" s="27"/>
      <c r="L54" s="27"/>
      <c r="M54" s="27"/>
      <c r="N54" s="27"/>
      <c r="O54" s="27"/>
      <c r="P54" s="23" t="n">
        <f aca="false">SUM(D54:O54)</f>
        <v>0</v>
      </c>
    </row>
    <row r="55" customFormat="false" ht="15" hidden="false" customHeight="false" outlineLevel="0" collapsed="false">
      <c r="A55" s="1" t="s">
        <v>68</v>
      </c>
      <c r="B55" s="4" t="n">
        <v>17810750</v>
      </c>
      <c r="C55" s="28" t="n">
        <v>18928750</v>
      </c>
      <c r="D55" s="34"/>
      <c r="E55" s="34"/>
      <c r="F55" s="34"/>
      <c r="G55" s="27"/>
      <c r="H55" s="27"/>
      <c r="I55" s="27"/>
      <c r="J55" s="27" t="n">
        <v>67235</v>
      </c>
      <c r="K55" s="27"/>
      <c r="L55" s="27"/>
      <c r="M55" s="27"/>
      <c r="N55" s="27"/>
      <c r="O55" s="27"/>
      <c r="P55" s="23" t="n">
        <f aca="false">SUM(D55:O55)</f>
        <v>67235</v>
      </c>
    </row>
    <row r="56" customFormat="false" ht="15" hidden="false" customHeight="false" outlineLevel="0" collapsed="false">
      <c r="A56" s="26" t="s">
        <v>69</v>
      </c>
      <c r="B56" s="27"/>
      <c r="C56" s="28"/>
      <c r="D56" s="34"/>
      <c r="E56" s="34"/>
      <c r="F56" s="34"/>
      <c r="G56" s="27"/>
      <c r="H56" s="27"/>
      <c r="I56" s="27"/>
      <c r="J56" s="27"/>
      <c r="K56" s="27"/>
      <c r="L56" s="27"/>
      <c r="M56" s="27"/>
      <c r="N56" s="27"/>
      <c r="O56" s="27"/>
      <c r="P56" s="23" t="n">
        <f aca="false">SUM(D56:K56)</f>
        <v>0</v>
      </c>
    </row>
    <row r="57" customFormat="false" ht="15" hidden="false" customHeight="false" outlineLevel="0" collapsed="false">
      <c r="A57" s="26" t="s">
        <v>70</v>
      </c>
      <c r="B57" s="27"/>
      <c r="C57" s="28"/>
      <c r="D57" s="34"/>
      <c r="E57" s="34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3" t="n">
        <f aca="false">SUM(D57:O57)</f>
        <v>0</v>
      </c>
    </row>
    <row r="58" customFormat="false" ht="15" hidden="false" customHeight="false" outlineLevel="0" collapsed="false">
      <c r="A58" s="26" t="s">
        <v>71</v>
      </c>
      <c r="B58" s="27"/>
      <c r="C58" s="28"/>
      <c r="D58" s="34"/>
      <c r="E58" s="34"/>
      <c r="F58" s="34"/>
      <c r="G58" s="27"/>
      <c r="H58" s="27"/>
      <c r="I58" s="27"/>
      <c r="J58" s="27"/>
      <c r="K58" s="27"/>
      <c r="L58" s="27"/>
      <c r="M58" s="27"/>
      <c r="N58" s="27"/>
      <c r="O58" s="27"/>
      <c r="P58" s="23" t="n">
        <f aca="false">SUM(D58:K58)</f>
        <v>0</v>
      </c>
    </row>
    <row r="59" customFormat="false" ht="15" hidden="false" customHeight="false" outlineLevel="0" collapsed="false">
      <c r="A59" s="19" t="s">
        <v>72</v>
      </c>
      <c r="B59" s="22" t="n">
        <f aca="false">B60+B61+B62+B63</f>
        <v>0</v>
      </c>
      <c r="C59" s="22" t="n">
        <f aca="false">SUM(C60:C63)</f>
        <v>111772424.27</v>
      </c>
      <c r="D59" s="22" t="n">
        <f aca="false">+D60+D61+D62+D63</f>
        <v>0</v>
      </c>
      <c r="E59" s="22" t="n">
        <f aca="false">+E60+E61+E62+E63</f>
        <v>0</v>
      </c>
      <c r="F59" s="22" t="n">
        <f aca="false">+F60+F61+F62+F63</f>
        <v>0</v>
      </c>
      <c r="G59" s="22" t="n">
        <f aca="false">SUM(G60:G63)</f>
        <v>0</v>
      </c>
      <c r="H59" s="22" t="n">
        <f aca="false">SUM(H60:H63)</f>
        <v>0</v>
      </c>
      <c r="I59" s="22" t="n">
        <f aca="false">SUM(I60:I63)</f>
        <v>0</v>
      </c>
      <c r="J59" s="22" t="n">
        <f aca="false">SUM(J60:J63)</f>
        <v>0</v>
      </c>
      <c r="K59" s="22" t="n">
        <f aca="false">SUM(K60:K63)</f>
        <v>0</v>
      </c>
      <c r="L59" s="22" t="n">
        <f aca="false">SUM(L60:L63)</f>
        <v>0</v>
      </c>
      <c r="M59" s="22" t="n">
        <f aca="false">SUM(M60:M63)</f>
        <v>0</v>
      </c>
      <c r="N59" s="22" t="n">
        <f aca="false">SUM(N60:N63)</f>
        <v>17683476.71</v>
      </c>
      <c r="O59" s="22" t="n">
        <f aca="false">SUM(O60:O63)</f>
        <v>0</v>
      </c>
      <c r="P59" s="23" t="n">
        <f aca="false">SUM(D59:O59)</f>
        <v>17683476.71</v>
      </c>
    </row>
    <row r="60" customFormat="false" ht="15" hidden="false" customHeight="false" outlineLevel="0" collapsed="false">
      <c r="A60" s="26" t="s">
        <v>73</v>
      </c>
      <c r="B60" s="27"/>
      <c r="C60" s="28" t="n">
        <v>51445084.82</v>
      </c>
      <c r="D60" s="27"/>
      <c r="E60" s="27"/>
      <c r="F60" s="34"/>
      <c r="G60" s="27"/>
      <c r="H60" s="27"/>
      <c r="I60" s="27"/>
      <c r="J60" s="27"/>
      <c r="K60" s="27"/>
      <c r="L60" s="27"/>
      <c r="M60" s="27"/>
      <c r="N60" s="27" t="n">
        <v>14532026.55</v>
      </c>
      <c r="O60" s="27"/>
      <c r="P60" s="23" t="n">
        <f aca="false">SUM(D60:O60)</f>
        <v>14532026.55</v>
      </c>
    </row>
    <row r="61" customFormat="false" ht="15" hidden="false" customHeight="false" outlineLevel="0" collapsed="false">
      <c r="A61" s="26" t="s">
        <v>74</v>
      </c>
      <c r="B61" s="27"/>
      <c r="C61" s="28" t="n">
        <v>60327339.45</v>
      </c>
      <c r="D61" s="34"/>
      <c r="E61" s="34"/>
      <c r="F61" s="27"/>
      <c r="G61" s="27"/>
      <c r="H61" s="27"/>
      <c r="I61" s="27"/>
      <c r="J61" s="27"/>
      <c r="K61" s="27"/>
      <c r="L61" s="27"/>
      <c r="M61" s="27"/>
      <c r="N61" s="4" t="n">
        <v>3151450.16</v>
      </c>
      <c r="O61" s="27"/>
      <c r="P61" s="23" t="n">
        <f aca="false">SUM(D61:O61)</f>
        <v>3151450.16</v>
      </c>
    </row>
    <row r="62" customFormat="false" ht="15" hidden="false" customHeight="false" outlineLevel="0" collapsed="false">
      <c r="A62" s="26" t="s">
        <v>75</v>
      </c>
      <c r="B62" s="27"/>
      <c r="C62" s="28"/>
      <c r="D62" s="34"/>
      <c r="E62" s="34"/>
      <c r="F62" s="34"/>
      <c r="G62" s="27"/>
      <c r="H62" s="27"/>
      <c r="I62" s="27"/>
      <c r="J62" s="27"/>
      <c r="K62" s="27"/>
      <c r="L62" s="27"/>
      <c r="M62" s="27"/>
      <c r="N62" s="27"/>
      <c r="O62" s="27"/>
      <c r="P62" s="23" t="n">
        <f aca="false">SUM(D62:K62)</f>
        <v>0</v>
      </c>
    </row>
    <row r="63" customFormat="false" ht="15" hidden="false" customHeight="false" outlineLevel="0" collapsed="false">
      <c r="A63" s="26" t="s">
        <v>76</v>
      </c>
      <c r="B63" s="27"/>
      <c r="C63" s="28"/>
      <c r="D63" s="34"/>
      <c r="E63" s="34"/>
      <c r="F63" s="34"/>
      <c r="G63" s="27"/>
      <c r="H63" s="27"/>
      <c r="I63" s="27"/>
      <c r="J63" s="27"/>
      <c r="K63" s="27"/>
      <c r="L63" s="27"/>
      <c r="M63" s="27"/>
      <c r="N63" s="27"/>
      <c r="O63" s="27"/>
      <c r="P63" s="23" t="n">
        <f aca="false">SUM(D63:K63)</f>
        <v>0</v>
      </c>
    </row>
    <row r="64" customFormat="false" ht="15" hidden="false" customHeight="false" outlineLevel="0" collapsed="false">
      <c r="A64" s="19" t="s">
        <v>77</v>
      </c>
      <c r="B64" s="22"/>
      <c r="C64" s="22"/>
      <c r="D64" s="34"/>
      <c r="E64" s="34"/>
      <c r="F64" s="34"/>
      <c r="G64" s="22"/>
      <c r="H64" s="22"/>
      <c r="I64" s="22"/>
      <c r="J64" s="22"/>
      <c r="K64" s="22"/>
      <c r="L64" s="22"/>
      <c r="M64" s="22"/>
      <c r="N64" s="22"/>
      <c r="O64" s="22"/>
      <c r="P64" s="23" t="n">
        <f aca="false">SUM(D64:K64)</f>
        <v>0</v>
      </c>
    </row>
    <row r="65" customFormat="false" ht="15" hidden="false" customHeight="false" outlineLevel="0" collapsed="false">
      <c r="A65" s="26" t="s">
        <v>78</v>
      </c>
      <c r="B65" s="27"/>
      <c r="C65" s="28"/>
      <c r="D65" s="34"/>
      <c r="E65" s="34"/>
      <c r="F65" s="34"/>
      <c r="G65" s="27"/>
      <c r="H65" s="27"/>
      <c r="I65" s="27"/>
      <c r="J65" s="27"/>
      <c r="K65" s="27"/>
      <c r="L65" s="27"/>
      <c r="M65" s="27"/>
      <c r="N65" s="27"/>
      <c r="O65" s="27"/>
      <c r="P65" s="23" t="n">
        <f aca="false">SUM(D65:K65)</f>
        <v>0</v>
      </c>
    </row>
    <row r="66" customFormat="false" ht="15" hidden="false" customHeight="false" outlineLevel="0" collapsed="false">
      <c r="A66" s="26" t="s">
        <v>79</v>
      </c>
      <c r="B66" s="27"/>
      <c r="C66" s="28"/>
      <c r="D66" s="34"/>
      <c r="E66" s="34"/>
      <c r="F66" s="34"/>
      <c r="G66" s="27"/>
      <c r="H66" s="27"/>
      <c r="I66" s="27"/>
      <c r="J66" s="27"/>
      <c r="K66" s="27"/>
      <c r="L66" s="27"/>
      <c r="M66" s="27"/>
      <c r="N66" s="27"/>
      <c r="O66" s="27"/>
      <c r="P66" s="23" t="n">
        <f aca="false">SUM(D66:K66)</f>
        <v>0</v>
      </c>
    </row>
    <row r="67" customFormat="false" ht="15" hidden="false" customHeight="false" outlineLevel="0" collapsed="false">
      <c r="A67" s="19" t="s">
        <v>80</v>
      </c>
      <c r="B67" s="22"/>
      <c r="C67" s="22"/>
      <c r="D67" s="34"/>
      <c r="E67" s="34"/>
      <c r="F67" s="34"/>
      <c r="G67" s="22"/>
      <c r="H67" s="22"/>
      <c r="I67" s="22"/>
      <c r="J67" s="22"/>
      <c r="K67" s="22"/>
      <c r="L67" s="22"/>
      <c r="M67" s="22"/>
      <c r="N67" s="22"/>
      <c r="O67" s="22"/>
      <c r="P67" s="23" t="n">
        <f aca="false">SUM(D67:K67)</f>
        <v>0</v>
      </c>
    </row>
    <row r="68" customFormat="false" ht="15" hidden="false" customHeight="false" outlineLevel="0" collapsed="false">
      <c r="A68" s="26" t="s">
        <v>81</v>
      </c>
      <c r="B68" s="27"/>
      <c r="C68" s="28"/>
      <c r="D68" s="34"/>
      <c r="E68" s="34"/>
      <c r="F68" s="34"/>
      <c r="G68" s="27"/>
      <c r="H68" s="27"/>
      <c r="I68" s="27"/>
      <c r="J68" s="27"/>
      <c r="K68" s="27"/>
      <c r="L68" s="27"/>
      <c r="M68" s="27"/>
      <c r="N68" s="27"/>
      <c r="O68" s="27"/>
      <c r="P68" s="23" t="n">
        <f aca="false">SUM(D68:K68)</f>
        <v>0</v>
      </c>
    </row>
    <row r="69" customFormat="false" ht="15" hidden="false" customHeight="false" outlineLevel="0" collapsed="false">
      <c r="A69" s="26" t="s">
        <v>82</v>
      </c>
      <c r="B69" s="27"/>
      <c r="C69" s="28"/>
      <c r="D69" s="34"/>
      <c r="E69" s="34"/>
      <c r="F69" s="34"/>
      <c r="G69" s="27"/>
      <c r="H69" s="27"/>
      <c r="I69" s="27"/>
      <c r="J69" s="27"/>
      <c r="K69" s="27"/>
      <c r="L69" s="27"/>
      <c r="M69" s="27"/>
      <c r="N69" s="27"/>
      <c r="O69" s="27"/>
      <c r="P69" s="23" t="n">
        <f aca="false">SUM(D69:K69)</f>
        <v>0</v>
      </c>
    </row>
    <row r="70" customFormat="false" ht="15" hidden="false" customHeight="false" outlineLevel="0" collapsed="false">
      <c r="A70" s="26" t="s">
        <v>83</v>
      </c>
      <c r="B70" s="27"/>
      <c r="C70" s="28"/>
      <c r="D70" s="34"/>
      <c r="E70" s="34"/>
      <c r="F70" s="34"/>
      <c r="G70" s="27"/>
      <c r="H70" s="27"/>
      <c r="I70" s="27"/>
      <c r="J70" s="27"/>
      <c r="K70" s="27"/>
      <c r="L70" s="27"/>
      <c r="M70" s="27"/>
      <c r="N70" s="27"/>
      <c r="O70" s="27"/>
      <c r="P70" s="23" t="n">
        <f aca="false">SUM(D70:K70)</f>
        <v>0</v>
      </c>
    </row>
    <row r="71" customFormat="false" ht="15" hidden="false" customHeight="false" outlineLevel="0" collapsed="false">
      <c r="A71" s="37" t="s">
        <v>84</v>
      </c>
      <c r="B71" s="38" t="n">
        <f aca="false">B8+B12+B22+B31+B47+B59+B39</f>
        <v>3908473938</v>
      </c>
      <c r="C71" s="38" t="n">
        <f aca="false">C8+C12+C22+C31+C39+C47+C59+C64+C67</f>
        <v>4176568505.67</v>
      </c>
      <c r="D71" s="38" t="n">
        <f aca="false">D8+D12+D22+D31+D47+D59</f>
        <v>55973980.27</v>
      </c>
      <c r="E71" s="38" t="n">
        <f aca="false">E8+E12+E22+E31+E47+E59</f>
        <v>61642669.84</v>
      </c>
      <c r="F71" s="38" t="n">
        <f aca="false">F8+F12+F22+F39+F47+F59</f>
        <v>377658026.94</v>
      </c>
      <c r="G71" s="38" t="n">
        <f aca="false">G8+G12+G22+G31+G39+G47+G59+G64+G67</f>
        <v>554357684.82</v>
      </c>
      <c r="H71" s="38" t="n">
        <f aca="false">H8+H12+H22+H31+H39+H47+H59+H64+H67</f>
        <v>343552890.31</v>
      </c>
      <c r="I71" s="38" t="n">
        <f aca="false">+I7</f>
        <v>76435670.56</v>
      </c>
      <c r="J71" s="38" t="n">
        <f aca="false">+J7</f>
        <v>113719234.09</v>
      </c>
      <c r="K71" s="38" t="n">
        <f aca="false">+K7</f>
        <v>227920858.54</v>
      </c>
      <c r="L71" s="38" t="n">
        <f aca="false">+L7</f>
        <v>482372949.66</v>
      </c>
      <c r="M71" s="38" t="n">
        <f aca="false">+M7</f>
        <v>58784728.12</v>
      </c>
      <c r="N71" s="38" t="n">
        <f aca="false">+N7</f>
        <v>135348475.37</v>
      </c>
      <c r="O71" s="38" t="n">
        <f aca="false">+O7</f>
        <v>0</v>
      </c>
      <c r="P71" s="23" t="n">
        <f aca="false">SUM(D71:O71)</f>
        <v>2487767168.52</v>
      </c>
    </row>
    <row r="72" customFormat="false" ht="15" hidden="false" customHeight="false" outlineLevel="0" collapsed="false">
      <c r="A72" s="26"/>
      <c r="B72" s="27"/>
      <c r="C72" s="28"/>
      <c r="D72" s="34"/>
      <c r="E72" s="34"/>
      <c r="F72" s="34"/>
      <c r="G72" s="27"/>
      <c r="H72" s="27"/>
      <c r="I72" s="27"/>
      <c r="J72" s="27"/>
      <c r="K72" s="27"/>
      <c r="L72" s="27"/>
      <c r="M72" s="27"/>
      <c r="N72" s="27"/>
      <c r="O72" s="27"/>
      <c r="P72" s="23" t="n">
        <f aca="false">SUM(D72:K72)</f>
        <v>0</v>
      </c>
    </row>
    <row r="73" customFormat="false" ht="15" hidden="false" customHeight="false" outlineLevel="0" collapsed="false">
      <c r="A73" s="19" t="s">
        <v>85</v>
      </c>
      <c r="B73" s="22" t="n">
        <f aca="false">+B74+B77+B80</f>
        <v>0</v>
      </c>
      <c r="C73" s="22" t="n">
        <f aca="false">+C74+C77+C80</f>
        <v>0</v>
      </c>
      <c r="D73" s="34"/>
      <c r="E73" s="34"/>
      <c r="F73" s="34"/>
      <c r="G73" s="27" t="n">
        <f aca="false">G74+G77+G80</f>
        <v>0</v>
      </c>
      <c r="H73" s="27" t="n">
        <f aca="false">H74+H77+H80</f>
        <v>0</v>
      </c>
      <c r="I73" s="27"/>
      <c r="J73" s="27"/>
      <c r="K73" s="27"/>
      <c r="L73" s="27"/>
      <c r="M73" s="27"/>
      <c r="N73" s="27"/>
      <c r="O73" s="27"/>
      <c r="P73" s="23" t="n">
        <f aca="false">SUM(D73:K73)</f>
        <v>0</v>
      </c>
    </row>
    <row r="74" customFormat="false" ht="15" hidden="false" customHeight="false" outlineLevel="0" collapsed="false">
      <c r="A74" s="19" t="s">
        <v>86</v>
      </c>
      <c r="B74" s="22" t="n">
        <f aca="false">B75+B76</f>
        <v>0</v>
      </c>
      <c r="C74" s="22" t="n">
        <f aca="false">C75+C76</f>
        <v>0</v>
      </c>
      <c r="D74" s="34"/>
      <c r="E74" s="34"/>
      <c r="F74" s="34"/>
      <c r="G74" s="27" t="n">
        <f aca="false">SUM(G75:G76)</f>
        <v>0</v>
      </c>
      <c r="H74" s="27" t="n">
        <f aca="false">SUM(H75:H76)</f>
        <v>0</v>
      </c>
      <c r="I74" s="27"/>
      <c r="J74" s="27"/>
      <c r="K74" s="27"/>
      <c r="L74" s="27"/>
      <c r="M74" s="27"/>
      <c r="N74" s="27"/>
      <c r="O74" s="27"/>
      <c r="P74" s="23" t="n">
        <f aca="false">SUM(D74:K74)</f>
        <v>0</v>
      </c>
    </row>
    <row r="75" customFormat="false" ht="15" hidden="false" customHeight="false" outlineLevel="0" collapsed="false">
      <c r="A75" s="26" t="s">
        <v>87</v>
      </c>
      <c r="B75" s="27"/>
      <c r="C75" s="28"/>
      <c r="D75" s="34"/>
      <c r="E75" s="34"/>
      <c r="F75" s="34"/>
      <c r="G75" s="27"/>
      <c r="H75" s="27"/>
      <c r="I75" s="27"/>
      <c r="J75" s="27"/>
      <c r="K75" s="27"/>
      <c r="L75" s="27"/>
      <c r="M75" s="27"/>
      <c r="N75" s="27"/>
      <c r="O75" s="27"/>
      <c r="P75" s="23" t="n">
        <f aca="false">SUM(D75:K75)</f>
        <v>0</v>
      </c>
    </row>
    <row r="76" customFormat="false" ht="15" hidden="false" customHeight="false" outlineLevel="0" collapsed="false">
      <c r="A76" s="26" t="s">
        <v>88</v>
      </c>
      <c r="B76" s="27" t="n">
        <v>0</v>
      </c>
      <c r="C76" s="27" t="n">
        <v>0</v>
      </c>
      <c r="D76" s="34"/>
      <c r="E76" s="34"/>
      <c r="F76" s="34"/>
      <c r="G76" s="27"/>
      <c r="H76" s="27"/>
      <c r="I76" s="27"/>
      <c r="J76" s="27"/>
      <c r="K76" s="27"/>
      <c r="L76" s="27"/>
      <c r="M76" s="27"/>
      <c r="N76" s="27"/>
      <c r="O76" s="27"/>
      <c r="P76" s="23" t="n">
        <f aca="false">SUM(D76:K76)</f>
        <v>0</v>
      </c>
    </row>
    <row r="77" customFormat="false" ht="15" hidden="false" customHeight="false" outlineLevel="0" collapsed="false">
      <c r="A77" s="19" t="s">
        <v>89</v>
      </c>
      <c r="B77" s="22" t="n">
        <f aca="false">B78+B79</f>
        <v>0</v>
      </c>
      <c r="C77" s="22" t="n">
        <f aca="false">C78+C79</f>
        <v>0</v>
      </c>
      <c r="D77" s="34"/>
      <c r="E77" s="34"/>
      <c r="F77" s="34"/>
      <c r="G77" s="27" t="n">
        <f aca="false">SUM(G78:G79)</f>
        <v>0</v>
      </c>
      <c r="H77" s="27" t="n">
        <f aca="false">SUM(H78:H79)</f>
        <v>0</v>
      </c>
      <c r="I77" s="27"/>
      <c r="J77" s="27"/>
      <c r="K77" s="27"/>
      <c r="L77" s="27"/>
      <c r="M77" s="27"/>
      <c r="N77" s="27"/>
      <c r="O77" s="27"/>
      <c r="P77" s="23" t="n">
        <f aca="false">SUM(D77:K77)</f>
        <v>0</v>
      </c>
    </row>
    <row r="78" customFormat="false" ht="15" hidden="false" customHeight="false" outlineLevel="0" collapsed="false">
      <c r="A78" s="26" t="s">
        <v>90</v>
      </c>
      <c r="B78" s="27"/>
      <c r="C78" s="27" t="n">
        <v>0</v>
      </c>
      <c r="D78" s="34"/>
      <c r="E78" s="34"/>
      <c r="F78" s="34"/>
      <c r="G78" s="27"/>
      <c r="H78" s="27"/>
      <c r="I78" s="27"/>
      <c r="J78" s="27"/>
      <c r="K78" s="27"/>
      <c r="L78" s="27"/>
      <c r="M78" s="27"/>
      <c r="N78" s="27"/>
      <c r="O78" s="27"/>
      <c r="P78" s="23" t="n">
        <f aca="false">SUM(D78:K78)</f>
        <v>0</v>
      </c>
    </row>
    <row r="79" customFormat="false" ht="15" hidden="false" customHeight="false" outlineLevel="0" collapsed="false">
      <c r="A79" s="26" t="s">
        <v>91</v>
      </c>
      <c r="B79" s="27"/>
      <c r="C79" s="28"/>
      <c r="D79" s="34"/>
      <c r="E79" s="34"/>
      <c r="F79" s="34"/>
      <c r="G79" s="27"/>
      <c r="H79" s="27"/>
      <c r="I79" s="27"/>
      <c r="J79" s="27"/>
      <c r="K79" s="27"/>
      <c r="L79" s="27"/>
      <c r="M79" s="27"/>
      <c r="N79" s="27"/>
      <c r="O79" s="27"/>
      <c r="P79" s="23" t="n">
        <f aca="false">SUM(D79:K79)</f>
        <v>0</v>
      </c>
    </row>
    <row r="80" customFormat="false" ht="15" hidden="false" customHeight="false" outlineLevel="0" collapsed="false">
      <c r="A80" s="19" t="s">
        <v>92</v>
      </c>
      <c r="B80" s="22" t="n">
        <f aca="false">B81</f>
        <v>0</v>
      </c>
      <c r="C80" s="22" t="n">
        <f aca="false">C81</f>
        <v>0</v>
      </c>
      <c r="D80" s="34"/>
      <c r="E80" s="34"/>
      <c r="F80" s="34"/>
      <c r="G80" s="27" t="n">
        <f aca="false">G81</f>
        <v>0</v>
      </c>
      <c r="H80" s="27" t="n">
        <f aca="false">SUM(H81)</f>
        <v>0</v>
      </c>
      <c r="I80" s="27"/>
      <c r="J80" s="27"/>
      <c r="K80" s="27"/>
      <c r="L80" s="27"/>
      <c r="M80" s="27"/>
      <c r="N80" s="27"/>
      <c r="O80" s="27"/>
      <c r="P80" s="23" t="n">
        <f aca="false">SUM(D80:K80)</f>
        <v>0</v>
      </c>
    </row>
    <row r="81" customFormat="false" ht="15" hidden="false" customHeight="false" outlineLevel="0" collapsed="false">
      <c r="A81" s="26" t="s">
        <v>93</v>
      </c>
      <c r="B81" s="27"/>
      <c r="C81" s="28"/>
      <c r="D81" s="34"/>
      <c r="E81" s="34"/>
      <c r="F81" s="34"/>
      <c r="G81" s="27"/>
      <c r="H81" s="27"/>
      <c r="I81" s="27"/>
      <c r="J81" s="27"/>
      <c r="K81" s="27"/>
      <c r="L81" s="27"/>
      <c r="M81" s="27"/>
      <c r="N81" s="27"/>
      <c r="O81" s="27"/>
      <c r="P81" s="23" t="n">
        <f aca="false">SUM(D81:K81)</f>
        <v>0</v>
      </c>
    </row>
    <row r="82" customFormat="false" ht="15" hidden="false" customHeight="false" outlineLevel="0" collapsed="false">
      <c r="A82" s="39" t="s">
        <v>94</v>
      </c>
      <c r="B82" s="40" t="n">
        <f aca="false">B74+B77+B80</f>
        <v>0</v>
      </c>
      <c r="C82" s="40" t="n">
        <f aca="false">C74+C77+C80</f>
        <v>0</v>
      </c>
      <c r="D82" s="34"/>
      <c r="E82" s="34"/>
      <c r="F82" s="34"/>
      <c r="G82" s="27" t="n">
        <f aca="false">G74+G77+G80</f>
        <v>0</v>
      </c>
      <c r="H82" s="27" t="n">
        <f aca="false">SUM(H74+H77+H80)</f>
        <v>0</v>
      </c>
      <c r="I82" s="27"/>
      <c r="J82" s="27"/>
      <c r="K82" s="27"/>
      <c r="L82" s="27"/>
      <c r="M82" s="27"/>
      <c r="N82" s="27"/>
      <c r="O82" s="27"/>
      <c r="P82" s="23" t="n">
        <f aca="false">SUM(D82:I82)</f>
        <v>0</v>
      </c>
    </row>
    <row r="83" customFormat="false" ht="15" hidden="false" customHeight="false" outlineLevel="0" collapsed="false">
      <c r="A83" s="41"/>
      <c r="B83" s="27"/>
      <c r="C83" s="28"/>
      <c r="D83" s="34"/>
      <c r="E83" s="34"/>
      <c r="F83" s="34"/>
      <c r="G83" s="27"/>
      <c r="H83" s="27"/>
      <c r="I83" s="27"/>
      <c r="J83" s="27"/>
      <c r="K83" s="27"/>
      <c r="L83" s="27"/>
      <c r="M83" s="27"/>
      <c r="N83" s="27"/>
      <c r="O83" s="27"/>
      <c r="P83" s="23" t="n">
        <f aca="false">SUM(D83:I83)</f>
        <v>0</v>
      </c>
    </row>
    <row r="84" customFormat="false" ht="15.75" hidden="false" customHeight="false" outlineLevel="0" collapsed="false">
      <c r="A84" s="42" t="s">
        <v>95</v>
      </c>
      <c r="B84" s="40" t="n">
        <f aca="false">+B71+B82</f>
        <v>3908473938</v>
      </c>
      <c r="C84" s="40" t="n">
        <f aca="false">C71+C82</f>
        <v>4176568505.67</v>
      </c>
      <c r="D84" s="40" t="n">
        <f aca="false">+D71+D82</f>
        <v>55973980.27</v>
      </c>
      <c r="E84" s="40" t="n">
        <f aca="false">+E71+E82</f>
        <v>61642669.84</v>
      </c>
      <c r="F84" s="40" t="n">
        <f aca="false">+F71+F82</f>
        <v>377658026.94</v>
      </c>
      <c r="G84" s="40" t="n">
        <f aca="false">G71+G82</f>
        <v>554357684.82</v>
      </c>
      <c r="H84" s="40" t="n">
        <f aca="false">H71-H82</f>
        <v>343552890.31</v>
      </c>
      <c r="I84" s="40" t="n">
        <f aca="false">I71-I82</f>
        <v>76435670.56</v>
      </c>
      <c r="J84" s="40" t="n">
        <f aca="false">J71-J82</f>
        <v>113719234.09</v>
      </c>
      <c r="K84" s="40" t="n">
        <f aca="false">K71-K82</f>
        <v>227920858.54</v>
      </c>
      <c r="L84" s="40" t="n">
        <f aca="false">L71-L82</f>
        <v>482372949.66</v>
      </c>
      <c r="M84" s="40" t="n">
        <f aca="false">M71-M82</f>
        <v>58784728.12</v>
      </c>
      <c r="N84" s="40" t="n">
        <f aca="false">N71-N82</f>
        <v>135348475.37</v>
      </c>
      <c r="O84" s="40" t="n">
        <f aca="false">O71-O82</f>
        <v>0</v>
      </c>
      <c r="P84" s="43" t="n">
        <f aca="false">P71-P82</f>
        <v>2487767168.52</v>
      </c>
    </row>
    <row r="85" customFormat="false" ht="15.75" hidden="false" customHeight="false" outlineLevel="0" collapsed="false">
      <c r="A85" s="44"/>
      <c r="B85" s="45"/>
      <c r="C85" s="46"/>
      <c r="D85" s="45"/>
      <c r="E85" s="45"/>
      <c r="F85" s="45"/>
      <c r="G85" s="47"/>
      <c r="H85" s="47"/>
      <c r="I85" s="47"/>
      <c r="J85" s="47"/>
      <c r="K85" s="47"/>
      <c r="L85" s="47"/>
      <c r="M85" s="47"/>
      <c r="N85" s="47"/>
      <c r="O85" s="47"/>
      <c r="P85" s="48" t="n">
        <f aca="false">SUM(D85:H85)</f>
        <v>0</v>
      </c>
    </row>
    <row r="86" customFormat="false" ht="18.75" hidden="false" customHeight="false" outlineLevel="0" collapsed="false">
      <c r="A86" s="49"/>
      <c r="B86" s="1"/>
      <c r="C86" s="1"/>
    </row>
    <row r="87" s="52" customFormat="true" ht="15" hidden="false" customHeight="false" outlineLevel="0" collapsed="false">
      <c r="A87" s="50"/>
      <c r="B87" s="50"/>
      <c r="C87" s="51"/>
    </row>
    <row r="88" s="52" customFormat="true" ht="23.25" hidden="false" customHeight="false" outlineLevel="0" collapsed="false">
      <c r="A88" s="53" t="s">
        <v>96</v>
      </c>
      <c r="B88" s="53"/>
      <c r="C88" s="53"/>
      <c r="F88" s="50"/>
      <c r="G88" s="50"/>
      <c r="H88" s="50"/>
      <c r="I88" s="50"/>
      <c r="J88" s="50"/>
      <c r="K88" s="53" t="s">
        <v>97</v>
      </c>
      <c r="L88" s="53"/>
      <c r="M88" s="53"/>
      <c r="N88" s="53"/>
      <c r="O88" s="53"/>
      <c r="P88" s="53"/>
    </row>
    <row r="89" s="52" customFormat="true" ht="23.25" hidden="false" customHeight="false" outlineLevel="0" collapsed="false">
      <c r="A89" s="54" t="s">
        <v>98</v>
      </c>
      <c r="B89" s="54"/>
      <c r="C89" s="54"/>
      <c r="D89" s="55"/>
      <c r="E89" s="55"/>
      <c r="F89" s="56"/>
      <c r="G89" s="56"/>
      <c r="H89" s="57"/>
      <c r="I89" s="56"/>
      <c r="J89" s="57"/>
      <c r="K89" s="58" t="s">
        <v>99</v>
      </c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9" t="s">
        <v>100</v>
      </c>
      <c r="B90" s="3"/>
      <c r="P90" s="3"/>
    </row>
    <row r="91" customFormat="false" ht="15" hidden="false" customHeight="false" outlineLevel="0" collapsed="false">
      <c r="A91" s="60" t="s">
        <v>101</v>
      </c>
      <c r="B91" s="3"/>
      <c r="P91" s="4"/>
    </row>
    <row r="92" customFormat="false" ht="15" hidden="false" customHeight="false" outlineLevel="0" collapsed="false">
      <c r="A92" s="60" t="s">
        <v>102</v>
      </c>
      <c r="B92" s="3"/>
    </row>
    <row r="93" customFormat="false" ht="15" hidden="false" customHeight="false" outlineLevel="0" collapsed="false">
      <c r="A93" s="60" t="s">
        <v>103</v>
      </c>
      <c r="B93" s="3"/>
      <c r="E93" s="61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0" t="s">
        <v>104</v>
      </c>
      <c r="B94" s="3"/>
      <c r="E94" s="61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0" t="s">
        <v>105</v>
      </c>
      <c r="B95" s="3"/>
      <c r="E95" s="61"/>
    </row>
    <row r="96" customFormat="false" ht="15" hidden="false" customHeight="false" outlineLevel="0" collapsed="false">
      <c r="A96" s="60" t="s">
        <v>106</v>
      </c>
    </row>
  </sheetData>
  <mergeCells count="9">
    <mergeCell ref="A1:P1"/>
    <mergeCell ref="A2:P2"/>
    <mergeCell ref="A3:P3"/>
    <mergeCell ref="A4:Q4"/>
    <mergeCell ref="D5:L5"/>
    <mergeCell ref="A88:C88"/>
    <mergeCell ref="K88:P88"/>
    <mergeCell ref="A89:C89"/>
    <mergeCell ref="K89:P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4-09-04T13:48:09Z</cp:lastPrinted>
  <dcterms:modified xsi:type="dcterms:W3CDTF">2025-07-10T00:19:22Z</dcterms:modified>
  <cp:revision>0</cp:revision>
  <dc:subject/>
  <dc:title/>
</cp:coreProperties>
</file>