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ado de cuenta supl " sheetId="1" state="visible" r:id="rId2"/>
    <sheet name="Hoja1" sheetId="2" state="visible" r:id="rId3"/>
  </sheets>
  <definedNames>
    <definedName function="false" hidden="false" localSheetId="0" name="_xlnm.Print_Area" vbProcedure="false">'estado de cuenta supl '!$C$7:$J$252</definedName>
    <definedName function="false" hidden="false" localSheetId="0" name="_xlnm.Print_Titles" vbProcedure="false">'estado de cuenta supl '!$1:$14</definedName>
    <definedName function="false" hidden="false" localSheetId="0" name="Excel_BuiltIn__FilterDatabase" vbProcedure="false">'estado de cuenta supl '!$C$12:$J$2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5">
  <si>
    <t xml:space="preserve">                             </t>
  </si>
  <si>
    <t xml:space="preserve"> Estado de cuenta suplidores</t>
  </si>
  <si>
    <t xml:space="preserve">Correspondiente al mes AGOSTO 2021</t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ON OBJETAL</t>
  </si>
  <si>
    <t xml:space="preserve">MONTO DE LA DEUDA EN RD$</t>
  </si>
  <si>
    <t xml:space="preserve">FECHA DE FACTURA</t>
  </si>
  <si>
    <t xml:space="preserve">FECHA LIMITE DE PAGO</t>
  </si>
  <si>
    <t xml:space="preserve">Cta Auxiliar 0601000601 ALONZO DE JESUS </t>
  </si>
  <si>
    <t xml:space="preserve">Fecha Cod</t>
  </si>
  <si>
    <t xml:space="preserve">Documento</t>
  </si>
  <si>
    <t xml:space="preserve">ALONZO DE JESUS</t>
  </si>
  <si>
    <t xml:space="preserve">ALQUILER DE EDIFICIOS </t>
  </si>
  <si>
    <t xml:space="preserve">30+</t>
  </si>
  <si>
    <t xml:space="preserve">Total Auxiliar</t>
  </si>
  <si>
    <t xml:space="preserve">Cta Auxiliar 0601000607  ACOSTA DU PROYECTOS, SRL</t>
  </si>
  <si>
    <t xml:space="preserve">17/06/2021 101</t>
  </si>
  <si>
    <t xml:space="preserve">B15000000011</t>
  </si>
  <si>
    <t xml:space="preserve">ACOSTA DU PROYECTOS,SRL</t>
  </si>
  <si>
    <t xml:space="preserve">MANTENIMIENTOS Y REP DE OBRAS</t>
  </si>
  <si>
    <t xml:space="preserve">17/06/2021 201</t>
  </si>
  <si>
    <t xml:space="preserve">Cta Auxiliar 0601000571 AYARILIS SANCHEZ DE MEJIA</t>
  </si>
  <si>
    <t xml:space="preserve">15/06/2021 201</t>
  </si>
  <si>
    <t xml:space="preserve">B1500000144</t>
  </si>
  <si>
    <t xml:space="preserve">AYARILLIS SANCHEZ DE MEJIA</t>
  </si>
  <si>
    <t xml:space="preserve">SERVICIOS JURIDICOS</t>
  </si>
  <si>
    <t xml:space="preserve">Cta Auxiliar 0601000269 AQUILES B CALDERON </t>
  </si>
  <si>
    <t xml:space="preserve">07/07/2021 201</t>
  </si>
  <si>
    <t xml:space="preserve">B1500000087</t>
  </si>
  <si>
    <t xml:space="preserve">AQUILES B CALDERON</t>
  </si>
  <si>
    <t xml:space="preserve">OTROS SERVICIOS PROFESIONALES</t>
  </si>
  <si>
    <t xml:space="preserve">B1500000088</t>
  </si>
  <si>
    <t xml:space="preserve">09/08/2021 201</t>
  </si>
  <si>
    <t xml:space="preserve">B1500000091</t>
  </si>
  <si>
    <t xml:space="preserve">Cta Auxiliar 0601000308 COLEGIO MEDICO DOMINICANO</t>
  </si>
  <si>
    <t xml:space="preserve">19/08/2021 101</t>
  </si>
  <si>
    <t xml:space="preserve">B1500000181</t>
  </si>
  <si>
    <t xml:space="preserve">COLEGIO MEDICO DOMINICANO</t>
  </si>
  <si>
    <t xml:space="preserve">SERVICIOS MEDICOS</t>
  </si>
  <si>
    <t xml:space="preserve">19/08/2021 201</t>
  </si>
  <si>
    <t xml:space="preserve">Cta Auxiliar 0601000329 COLUMBUS NETWORKS DOMINICANA</t>
  </si>
  <si>
    <t xml:space="preserve">01/08/2021 201</t>
  </si>
  <si>
    <t xml:space="preserve">B1500002629</t>
  </si>
  <si>
    <t xml:space="preserve">COLUMBUS NETWORKS DOMINICANA</t>
  </si>
  <si>
    <t xml:space="preserve">SERVICIO DE INTERNET</t>
  </si>
  <si>
    <t xml:space="preserve">Cta Auxiliar 0601000249 DKOLOR</t>
  </si>
  <si>
    <t xml:space="preserve">04/08/2021 201</t>
  </si>
  <si>
    <t xml:space="preserve">OFC.996</t>
  </si>
  <si>
    <t xml:space="preserve">DKOLOR</t>
  </si>
  <si>
    <t xml:space="preserve">ESPECIES TIMBRADAS Y VALORADAS</t>
  </si>
  <si>
    <t xml:space="preserve">05/08/2021 201</t>
  </si>
  <si>
    <t xml:space="preserve">OFC.997</t>
  </si>
  <si>
    <t xml:space="preserve">09/08/2021201</t>
  </si>
  <si>
    <t xml:space="preserve">OFC.998</t>
  </si>
  <si>
    <t xml:space="preserve">11/08/2021 201</t>
  </si>
  <si>
    <t xml:space="preserve">OFC.999</t>
  </si>
  <si>
    <t xml:space="preserve">13/08/2021 201</t>
  </si>
  <si>
    <t xml:space="preserve">OFC.1000</t>
  </si>
  <si>
    <t xml:space="preserve">18/07/2021 101</t>
  </si>
  <si>
    <t xml:space="preserve">OFC.1001</t>
  </si>
  <si>
    <t xml:space="preserve"> 20/08/2021  101</t>
  </si>
  <si>
    <t xml:space="preserve">OFC.1002</t>
  </si>
  <si>
    <t xml:space="preserve">25/08/2021 101</t>
  </si>
  <si>
    <t xml:space="preserve">OFC.1003</t>
  </si>
  <si>
    <t xml:space="preserve">27/08/2021 101</t>
  </si>
  <si>
    <t xml:space="preserve">OFC.1004</t>
  </si>
  <si>
    <t xml:space="preserve">Cta Auxiliar 0601000314 DELTA COMERCIAL</t>
  </si>
  <si>
    <t xml:space="preserve">11/08/2021 101</t>
  </si>
  <si>
    <t xml:space="preserve">B1500012129</t>
  </si>
  <si>
    <t xml:space="preserve">DELTA COMERCIAL</t>
  </si>
  <si>
    <t xml:space="preserve">REPARACION Y MANT DE EQUIPOS</t>
  </si>
  <si>
    <t xml:space="preserve">13/08/2021 101</t>
  </si>
  <si>
    <t xml:space="preserve">B1500012328</t>
  </si>
  <si>
    <t xml:space="preserve">Cta Auxiliar 0601000373 DR. ISMAEL A. DE LA ROSA</t>
  </si>
  <si>
    <t xml:space="preserve">B1500000078</t>
  </si>
  <si>
    <t xml:space="preserve">DR. ISMAEL A. DE LA ROSA</t>
  </si>
  <si>
    <t xml:space="preserve">OTRO SERVICIOS TECNICOS</t>
  </si>
  <si>
    <t xml:space="preserve">B1500000081</t>
  </si>
  <si>
    <t xml:space="preserve">Cta Auxiliar 0601000371 DR. ROSARIO GOMEZ</t>
  </si>
  <si>
    <t xml:space="preserve">B1500000032</t>
  </si>
  <si>
    <t xml:space="preserve">DR. ROSARIO GOMEZ</t>
  </si>
  <si>
    <t xml:space="preserve">B1500000037</t>
  </si>
  <si>
    <t xml:space="preserve">Cta Auxiliar 0601000375 DR.RICARDO HERNANDEZ NUÑEZ</t>
  </si>
  <si>
    <t xml:space="preserve">B1500000277</t>
  </si>
  <si>
    <t xml:space="preserve">DR.RICARDO HERNANDEZ NUÑEZ</t>
  </si>
  <si>
    <t xml:space="preserve">B1500000278</t>
  </si>
  <si>
    <t xml:space="preserve">Cta Auxiliar 0601000372 DRA. ADELINA CASTILLO PORTORREAL</t>
  </si>
  <si>
    <t xml:space="preserve">B1500000049</t>
  </si>
  <si>
    <t xml:space="preserve">DRA. ADELINA CASTILLO PORTORREAL</t>
  </si>
  <si>
    <t xml:space="preserve">B1500000050</t>
  </si>
  <si>
    <t xml:space="preserve">Cta Auxiliar 0601000374 DRA. ESTER TURBI MELLA</t>
  </si>
  <si>
    <t xml:space="preserve">B1500000173</t>
  </si>
  <si>
    <t xml:space="preserve">DRA. ESTER TURBI MELLA</t>
  </si>
  <si>
    <t xml:space="preserve">B1500000155</t>
  </si>
  <si>
    <t xml:space="preserve">Cta Auxiliar 0601000581 DRA. MARIA GOMEZ PEÑA</t>
  </si>
  <si>
    <t xml:space="preserve">B1500000031</t>
  </si>
  <si>
    <t xml:space="preserve">DRA. MARIA GOMEZ PEÑA</t>
  </si>
  <si>
    <t xml:space="preserve">Cta Auxiliar 0601000033 EDITORA HOY C. POR A. </t>
  </si>
  <si>
    <t xml:space="preserve">10/07/2021 201</t>
  </si>
  <si>
    <t xml:space="preserve">B1500004184</t>
  </si>
  <si>
    <t xml:space="preserve">EDITORA HOY C. POR A. </t>
  </si>
  <si>
    <t xml:space="preserve">PUBLICIDAD Y PROPAGANDA</t>
  </si>
  <si>
    <t xml:space="preserve">16/07/2021 201</t>
  </si>
  <si>
    <t xml:space="preserve">B1500004203</t>
  </si>
  <si>
    <t xml:space="preserve">Cta Auxiliar 0601000155 EDITORA  EL CARIBE C. POR A.</t>
  </si>
  <si>
    <t xml:space="preserve">EDITORA  EL CARIBE C. POR A.</t>
  </si>
  <si>
    <t xml:space="preserve">Cta Auxiliar 0601000088 EDITORA EL NUEVO DIARIO</t>
  </si>
  <si>
    <t xml:space="preserve">EDITORA EL NUEVO DIARIO</t>
  </si>
  <si>
    <t xml:space="preserve">LIBROS REVISTAS Y PERIODICOS</t>
  </si>
  <si>
    <t xml:space="preserve">Cta Auxiliar 0601000082 EDITORA LISTIN DIARIO</t>
  </si>
  <si>
    <t xml:space="preserve">B1500005931</t>
  </si>
  <si>
    <t xml:space="preserve">EDITORA LISTIN DIARIO</t>
  </si>
  <si>
    <t xml:space="preserve">Cta Auxiliar 06010000344 FLORISTERIA ZUNIFLOR,SRL</t>
  </si>
  <si>
    <t xml:space="preserve">03/08/2021 101</t>
  </si>
  <si>
    <t xml:space="preserve">B1500001837</t>
  </si>
  <si>
    <t xml:space="preserve">FLORISTERIA ZUNIFLOR,SRL</t>
  </si>
  <si>
    <t xml:space="preserve">PRODUCTOS FORESTALES</t>
  </si>
  <si>
    <t xml:space="preserve">B1500001840</t>
  </si>
  <si>
    <t xml:space="preserve">Cta Auxiliar 06010000467 GRUPO DIARIO LIBRE </t>
  </si>
  <si>
    <t xml:space="preserve">GRUPO DIARIO LIBRE </t>
  </si>
  <si>
    <t xml:space="preserve">Cta Auxiliar 06010000558 GRUPO DRIMAX </t>
  </si>
  <si>
    <t xml:space="preserve">GRUPO DRIMAX</t>
  </si>
  <si>
    <t xml:space="preserve">OTROS SERV TECNICOS PROFESIONALES</t>
  </si>
  <si>
    <t xml:space="preserve">Cta Auxiliar 06010000599 INHABITANT GLOBAL ,SRL</t>
  </si>
  <si>
    <t xml:space="preserve">17/08/2021 101</t>
  </si>
  <si>
    <t xml:space="preserve">B1500000003</t>
  </si>
  <si>
    <t xml:space="preserve">INHABITANT GLOBAL ,SRL</t>
  </si>
  <si>
    <t xml:space="preserve">Cta Auxiliar 06010000526 INVERSIONES TARAMACA, S.A.</t>
  </si>
  <si>
    <t xml:space="preserve"> 01/08/2021 101</t>
  </si>
  <si>
    <t xml:space="preserve">B1500011553</t>
  </si>
  <si>
    <t xml:space="preserve">INVERSIONES TARAMACA, S.A.</t>
  </si>
  <si>
    <t xml:space="preserve">ALIMENTOS Y BEBIDAS PARA PERSONAS</t>
  </si>
  <si>
    <t xml:space="preserve">07/08/2021 101</t>
  </si>
  <si>
    <t xml:space="preserve">B1500011552</t>
  </si>
  <si>
    <t xml:space="preserve">Cta Auxiliar 06010000554 HYLSA</t>
  </si>
  <si>
    <t xml:space="preserve">HYLSA</t>
  </si>
  <si>
    <t xml:space="preserve">Cta Auxiliar 06010000342 JUNTA CENTRAL ELECTORAL </t>
  </si>
  <si>
    <t xml:space="preserve">JUNTA CENTRAL ELECTORAL                           </t>
  </si>
  <si>
    <t xml:space="preserve">Cta Auxiliar 06010000550 MAROCTAC COMERCIAL SRL</t>
  </si>
  <si>
    <t xml:space="preserve">MAROCTAC COMERCIAL SRL</t>
  </si>
  <si>
    <t xml:space="preserve">PRODUCTOS Y HERREMIENTAS </t>
  </si>
  <si>
    <t xml:space="preserve">Cta Auxiliar 06010000282 M&amp;N FIESTA Y DECORACIONES</t>
  </si>
  <si>
    <t xml:space="preserve">M&amp;N FIESTA Y DECORACIONES </t>
  </si>
  <si>
    <t xml:space="preserve">EVENTOS GENERALES</t>
  </si>
  <si>
    <t xml:space="preserve">Cta Auxiliar 0601000181 MANATECH GROUP,SRL</t>
  </si>
  <si>
    <t xml:space="preserve">03/05/2021 101</t>
  </si>
  <si>
    <t xml:space="preserve">B1500000007</t>
  </si>
  <si>
    <t xml:space="preserve">MANATECH GROUP</t>
  </si>
  <si>
    <t xml:space="preserve">SERVICIOS PROFESIONALES</t>
  </si>
  <si>
    <t xml:space="preserve">03/05/2021 201</t>
  </si>
  <si>
    <t xml:space="preserve">Cta Auxiliar 06010000410 MILENA TOURS</t>
  </si>
  <si>
    <t xml:space="preserve">MILENA TOURS</t>
  </si>
  <si>
    <t xml:space="preserve">Cta Auxiliar 06010000585 NELSON GUERRERO VALOY</t>
  </si>
  <si>
    <t xml:space="preserve">B15000000073</t>
  </si>
  <si>
    <t xml:space="preserve">NELSON GUERRERO VALOY</t>
  </si>
  <si>
    <t xml:space="preserve">Cta Auxiliar 06010000099 NUEVA EDITORA LA INFORMACION</t>
  </si>
  <si>
    <t xml:space="preserve">NUEVA EDITORA LA INFORMACION</t>
  </si>
  <si>
    <t xml:space="preserve">PERIODICO</t>
  </si>
  <si>
    <t xml:space="preserve">Cta Auxiliar 06010000379 OFICINA PRESIDENCIAL OPTIC</t>
  </si>
  <si>
    <t xml:space="preserve">03/08/2021 201</t>
  </si>
  <si>
    <t xml:space="preserve">B1500001163</t>
  </si>
  <si>
    <t xml:space="preserve">OFICINA PRESIDENCIAL OPTIC</t>
  </si>
  <si>
    <t xml:space="preserve">B1500001188</t>
  </si>
  <si>
    <t xml:space="preserve">03/08/2021  201</t>
  </si>
  <si>
    <t xml:space="preserve">B1500001180</t>
  </si>
  <si>
    <t xml:space="preserve">Cta Auxiliar 06010000532 ON PROMOTION SRL</t>
  </si>
  <si>
    <t xml:space="preserve">ON PROMOTION SRL</t>
  </si>
  <si>
    <t xml:space="preserve">EVENTOS GENERAL</t>
  </si>
  <si>
    <t xml:space="preserve">Cta Auxiliar 06010000284 PROMOTORA FOX,SRL</t>
  </si>
  <si>
    <t xml:space="preserve">PROMOTORA FOX,SRL</t>
  </si>
  <si>
    <t xml:space="preserve">CONSTRUCTORA</t>
  </si>
  <si>
    <t xml:space="preserve">Cta Auxiliar 06010000602 PERSPECTIVA GRUPO CREATIVO</t>
  </si>
  <si>
    <t xml:space="preserve">PERSPECTIVA GRUPO CREATIVO</t>
  </si>
  <si>
    <t xml:space="preserve">PRODUCTOS Y UTILES VARIOS</t>
  </si>
  <si>
    <t xml:space="preserve">Cta Auxiliar 06010000558 ROOM GRUPO CREATIVO SRL</t>
  </si>
  <si>
    <t xml:space="preserve">ROOM GRUPO CREATIVO SRL</t>
  </si>
  <si>
    <t xml:space="preserve">Cta Auxiliar 06010000341 SANTO DOMINGO MOTORS</t>
  </si>
  <si>
    <t xml:space="preserve">B1500018253</t>
  </si>
  <si>
    <t xml:space="preserve">SANTO DOMINGO MOTORS</t>
  </si>
  <si>
    <t xml:space="preserve">17/08/2021 201</t>
  </si>
  <si>
    <t xml:space="preserve">Cta Auxiliar 06010000003 SEGUROS BANRESERVAS</t>
  </si>
  <si>
    <t xml:space="preserve">26/02/2021 201</t>
  </si>
  <si>
    <t xml:space="preserve">B1500028055</t>
  </si>
  <si>
    <t xml:space="preserve">SEGUROS BANRESERVAS</t>
  </si>
  <si>
    <t xml:space="preserve">SEGUROS BIENES E INMUEBLES</t>
  </si>
  <si>
    <t xml:space="preserve">B1500028056</t>
  </si>
  <si>
    <t xml:space="preserve">B1500028057</t>
  </si>
  <si>
    <t xml:space="preserve">B1500028058</t>
  </si>
  <si>
    <t xml:space="preserve">B1500028059</t>
  </si>
  <si>
    <t xml:space="preserve">B1500028060</t>
  </si>
  <si>
    <t xml:space="preserve">31/03/2021 201</t>
  </si>
  <si>
    <t xml:space="preserve">B1500028075</t>
  </si>
  <si>
    <t xml:space="preserve">Cta Auxiliar 06010000025 SUPLIDORA RENMA S.A</t>
  </si>
  <si>
    <t xml:space="preserve">SUPLIDORA RENMA S.A</t>
  </si>
  <si>
    <t xml:space="preserve">MATERILALES Y UTILES DE ENSEÑANZAS</t>
  </si>
  <si>
    <t xml:space="preserve">Cta Auxiliar 0601000280 SUNIX PETROLEUM,SRL </t>
  </si>
  <si>
    <t xml:space="preserve">01/07/2021 201</t>
  </si>
  <si>
    <t xml:space="preserve">B1500064797</t>
  </si>
  <si>
    <t xml:space="preserve">SUNIX PETROLEUM</t>
  </si>
  <si>
    <t xml:space="preserve">COMBUSTIBLE</t>
  </si>
  <si>
    <t xml:space="preserve">02/07/2021 201</t>
  </si>
  <si>
    <t xml:space="preserve">B1500064708</t>
  </si>
  <si>
    <t xml:space="preserve">09/07/2021 201</t>
  </si>
  <si>
    <t xml:space="preserve">B1500064713</t>
  </si>
  <si>
    <t xml:space="preserve">B1500064730</t>
  </si>
  <si>
    <t xml:space="preserve">23/07/2021 201</t>
  </si>
  <si>
    <t xml:space="preserve">B1500064814</t>
  </si>
  <si>
    <t xml:space="preserve">30/07/2021 201</t>
  </si>
  <si>
    <t xml:space="preserve">B1500064827</t>
  </si>
  <si>
    <t xml:space="preserve">31/07/2021 201</t>
  </si>
  <si>
    <t xml:space="preserve">B1500064837</t>
  </si>
  <si>
    <t xml:space="preserve">Cta Auxiliar 06010000179 TONER DEPOT INTERNATIONAL S,R,L,</t>
  </si>
  <si>
    <t xml:space="preserve">TONER DEPOT INTERNATIONAL S,R,L,</t>
  </si>
  <si>
    <t xml:space="preserve">TINTA EPSON</t>
  </si>
  <si>
    <t xml:space="preserve">Cta Auxiliar 06010000580 UNIDAD DE VIAJES DE LA PRESIDENCIA</t>
  </si>
  <si>
    <t xml:space="preserve">UNIDAD DE VIAJES DE LA PRESIDENCIA</t>
  </si>
  <si>
    <t xml:space="preserve">PASAJES Y SEG. DE VIAJES</t>
  </si>
  <si>
    <t xml:space="preserve">Cta Auxiliar 06010000565 WESTCASTLE CORPORATION</t>
  </si>
  <si>
    <t xml:space="preserve">WESTCASTLE CORPORATION</t>
  </si>
  <si>
    <t xml:space="preserve">OTROS SERVICIOS TECNICO </t>
  </si>
  <si>
    <t xml:space="preserve">Arlina Luciano</t>
  </si>
  <si>
    <t xml:space="preserve">    Enc. Div.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#,##0.00"/>
    <numFmt numFmtId="169" formatCode="[$-409]m/d/yyyy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CC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10"/>
      <name val="Calibri"/>
      <family val="2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8</xdr:row>
      <xdr:rowOff>0</xdr:rowOff>
    </xdr:from>
    <xdr:to>
      <xdr:col>3</xdr:col>
      <xdr:colOff>1353240</xdr:colOff>
      <xdr:row>9</xdr:row>
      <xdr:rowOff>228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409400" y="1581120"/>
          <a:ext cx="291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5360</xdr:colOff>
      <xdr:row>6</xdr:row>
      <xdr:rowOff>0</xdr:rowOff>
    </xdr:from>
    <xdr:to>
      <xdr:col>5</xdr:col>
      <xdr:colOff>2519280</xdr:colOff>
      <xdr:row>7</xdr:row>
      <xdr:rowOff>16200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6523920" y="1181160"/>
          <a:ext cx="64036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CV29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55" workbookViewId="0">
      <selection pane="topLeft" activeCell="D250" activeCellId="0" sqref="D25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3.85"/>
    <col collapsed="false" customWidth="true" hidden="false" outlineLevel="0" max="4" min="4" style="1" width="52.7"/>
    <col collapsed="false" customWidth="true" hidden="false" outlineLevel="0" max="5" min="5" style="3" width="52.85"/>
    <col collapsed="false" customWidth="true" hidden="false" outlineLevel="0" max="6" min="6" style="3" width="51.99"/>
    <col collapsed="false" customWidth="true" hidden="true" outlineLevel="0" max="7" min="7" style="1" width="2.84"/>
    <col collapsed="false" customWidth="true" hidden="false" outlineLevel="0" max="8" min="8" style="4" width="33.7"/>
    <col collapsed="false" customWidth="true" hidden="true" outlineLevel="0" max="9" min="9" style="5" width="13.14"/>
    <col collapsed="false" customWidth="true" hidden="false" outlineLevel="0" max="10" min="10" style="6" width="28.85"/>
    <col collapsed="false" customWidth="true" hidden="false" outlineLevel="0" max="11" min="11" style="1" width="23.99"/>
    <col collapsed="false" customWidth="true" hidden="false" outlineLevel="0" max="12" min="12" style="1" width="23.28"/>
    <col collapsed="false" customWidth="false" hidden="false" outlineLevel="0" max="257" min="13" style="1" width="9.14"/>
  </cols>
  <sheetData>
    <row r="5" customFormat="false" ht="22.5" hidden="false" customHeight="true" outlineLevel="0" collapsed="false">
      <c r="E5" s="7" t="s">
        <v>0</v>
      </c>
      <c r="G5" s="8"/>
    </row>
    <row r="6" customFormat="false" ht="19.5" hidden="false" customHeight="false" outlineLevel="0" collapsed="false">
      <c r="C6" s="9"/>
      <c r="D6" s="9"/>
      <c r="E6" s="9"/>
      <c r="F6" s="9"/>
      <c r="G6" s="9"/>
    </row>
    <row r="7" customFormat="false" ht="18.75" hidden="false" customHeight="false" outlineLevel="0" collapsed="false">
      <c r="C7" s="10"/>
      <c r="D7" s="11"/>
      <c r="E7" s="10"/>
      <c r="F7" s="10"/>
      <c r="G7" s="11"/>
    </row>
    <row r="8" customFormat="false" ht="12.75" hidden="false" customHeight="false" outlineLevel="0" collapsed="false">
      <c r="C8" s="12"/>
      <c r="D8" s="13"/>
      <c r="E8" s="13"/>
      <c r="F8" s="13"/>
      <c r="G8" s="13"/>
    </row>
    <row r="9" customFormat="false" ht="18" hidden="false" customHeight="false" outlineLevel="0" collapsed="false">
      <c r="C9" s="14" t="s">
        <v>1</v>
      </c>
      <c r="D9" s="14"/>
      <c r="E9" s="14"/>
      <c r="F9" s="14"/>
      <c r="G9" s="14"/>
      <c r="H9" s="14"/>
      <c r="I9" s="8"/>
      <c r="J9" s="8"/>
    </row>
    <row r="10" customFormat="false" ht="18" hidden="false" customHeight="true" outlineLevel="0" collapsed="false">
      <c r="C10" s="15" t="s">
        <v>2</v>
      </c>
      <c r="D10" s="15"/>
      <c r="E10" s="15"/>
      <c r="F10" s="15"/>
      <c r="G10" s="15"/>
      <c r="H10" s="15"/>
      <c r="I10" s="16"/>
      <c r="J10" s="16"/>
    </row>
    <row r="11" customFormat="false" ht="19.5" hidden="false" customHeight="true" outlineLevel="0" collapsed="false"/>
    <row r="12" s="17" customFormat="true" ht="36.75" hidden="false" customHeight="true" outlineLevel="0" collapsed="false">
      <c r="C12" s="18" t="s">
        <v>3</v>
      </c>
      <c r="D12" s="19" t="s">
        <v>4</v>
      </c>
      <c r="E12" s="20"/>
      <c r="F12" s="20"/>
      <c r="G12" s="21"/>
      <c r="H12" s="22"/>
      <c r="I12" s="23"/>
      <c r="J12" s="24"/>
    </row>
    <row r="13" s="17" customFormat="true" ht="37.5" hidden="false" customHeight="true" outlineLevel="0" collapsed="false">
      <c r="C13" s="18"/>
      <c r="D13" s="19"/>
      <c r="E13" s="25" t="s">
        <v>5</v>
      </c>
      <c r="F13" s="25" t="s">
        <v>6</v>
      </c>
      <c r="G13" s="26" t="s">
        <v>7</v>
      </c>
      <c r="H13" s="27" t="s">
        <v>8</v>
      </c>
      <c r="I13" s="28" t="s">
        <v>9</v>
      </c>
      <c r="J13" s="29" t="s">
        <v>10</v>
      </c>
    </row>
    <row r="14" s="17" customFormat="true" ht="45.75" hidden="false" customHeight="true" outlineLevel="0" collapsed="false">
      <c r="C14" s="18"/>
      <c r="D14" s="19"/>
      <c r="E14" s="25"/>
      <c r="F14" s="25"/>
      <c r="G14" s="26"/>
      <c r="H14" s="27"/>
      <c r="I14" s="28"/>
      <c r="J14" s="29"/>
    </row>
    <row r="15" s="30" customFormat="true" ht="20.25" hidden="false" customHeight="true" outlineLevel="0" collapsed="false">
      <c r="C15" s="31"/>
      <c r="D15" s="32" t="s">
        <v>11</v>
      </c>
      <c r="E15" s="33"/>
      <c r="F15" s="33"/>
      <c r="G15" s="33"/>
      <c r="H15" s="34"/>
      <c r="I15" s="35"/>
      <c r="J15" s="36"/>
    </row>
    <row r="16" s="16" customFormat="true" ht="20.25" hidden="false" customHeight="true" outlineLevel="0" collapsed="false">
      <c r="C16" s="36" t="s">
        <v>12</v>
      </c>
      <c r="D16" s="32" t="s">
        <v>13</v>
      </c>
      <c r="E16" s="33"/>
      <c r="F16" s="33"/>
      <c r="G16" s="33"/>
      <c r="H16" s="34"/>
      <c r="I16" s="35"/>
      <c r="J16" s="36"/>
    </row>
    <row r="17" s="16" customFormat="true" ht="20.25" hidden="false" customHeight="true" outlineLevel="0" collapsed="false">
      <c r="C17" s="37"/>
      <c r="D17" s="38"/>
      <c r="E17" s="38" t="s">
        <v>14</v>
      </c>
      <c r="F17" s="38" t="s">
        <v>15</v>
      </c>
      <c r="G17" s="33"/>
      <c r="H17" s="39"/>
      <c r="I17" s="35"/>
      <c r="J17" s="36" t="s">
        <v>16</v>
      </c>
    </row>
    <row r="18" s="16" customFormat="true" ht="20.25" hidden="false" customHeight="true" outlineLevel="0" collapsed="false">
      <c r="C18" s="37"/>
      <c r="D18" s="38"/>
      <c r="E18" s="38" t="s">
        <v>14</v>
      </c>
      <c r="F18" s="38" t="s">
        <v>15</v>
      </c>
      <c r="G18" s="33"/>
      <c r="H18" s="39"/>
      <c r="I18" s="35"/>
      <c r="J18" s="36" t="s">
        <v>16</v>
      </c>
    </row>
    <row r="19" s="30" customFormat="true" ht="20.25" hidden="false" customHeight="true" outlineLevel="0" collapsed="false">
      <c r="C19" s="37"/>
      <c r="D19" s="32" t="s">
        <v>17</v>
      </c>
      <c r="E19" s="38"/>
      <c r="F19" s="38"/>
      <c r="G19" s="40"/>
      <c r="H19" s="41" t="n">
        <v>0</v>
      </c>
      <c r="I19" s="35"/>
      <c r="J19" s="36"/>
    </row>
    <row r="20" s="30" customFormat="true" ht="36" hidden="false" customHeight="true" outlineLevel="0" collapsed="false">
      <c r="C20" s="37"/>
      <c r="D20" s="32" t="s">
        <v>18</v>
      </c>
      <c r="E20" s="38"/>
      <c r="F20" s="38"/>
      <c r="G20" s="40"/>
      <c r="H20" s="41"/>
      <c r="I20" s="35"/>
      <c r="J20" s="36"/>
    </row>
    <row r="21" s="30" customFormat="true" ht="18.75" hidden="false" customHeight="true" outlineLevel="0" collapsed="false">
      <c r="C21" s="36" t="s">
        <v>12</v>
      </c>
      <c r="D21" s="32" t="s">
        <v>13</v>
      </c>
      <c r="E21" s="38"/>
      <c r="F21" s="38"/>
      <c r="G21" s="40"/>
      <c r="H21" s="41"/>
      <c r="I21" s="35"/>
      <c r="J21" s="36"/>
    </row>
    <row r="22" s="30" customFormat="true" ht="20.25" hidden="false" customHeight="true" outlineLevel="0" collapsed="false">
      <c r="C22" s="37" t="s">
        <v>19</v>
      </c>
      <c r="D22" s="38" t="s">
        <v>20</v>
      </c>
      <c r="E22" s="38" t="s">
        <v>21</v>
      </c>
      <c r="F22" s="38" t="s">
        <v>22</v>
      </c>
      <c r="G22" s="40"/>
      <c r="H22" s="39" t="n">
        <v>63694.16</v>
      </c>
      <c r="I22" s="35"/>
      <c r="J22" s="36" t="s">
        <v>16</v>
      </c>
    </row>
    <row r="23" s="30" customFormat="true" ht="20.25" hidden="false" customHeight="true" outlineLevel="0" collapsed="false">
      <c r="C23" s="37" t="s">
        <v>23</v>
      </c>
      <c r="D23" s="38" t="s">
        <v>20</v>
      </c>
      <c r="E23" s="38" t="s">
        <v>21</v>
      </c>
      <c r="F23" s="38" t="s">
        <v>22</v>
      </c>
      <c r="G23" s="40"/>
      <c r="H23" s="39" t="n">
        <v>63694.16</v>
      </c>
      <c r="I23" s="35"/>
      <c r="J23" s="36" t="s">
        <v>16</v>
      </c>
    </row>
    <row r="24" s="30" customFormat="true" ht="20.25" hidden="false" customHeight="true" outlineLevel="0" collapsed="false">
      <c r="C24" s="37"/>
      <c r="D24" s="32" t="s">
        <v>17</v>
      </c>
      <c r="E24" s="38"/>
      <c r="F24" s="38"/>
      <c r="G24" s="40"/>
      <c r="H24" s="41" t="n">
        <v>63694.16</v>
      </c>
      <c r="I24" s="35"/>
      <c r="J24" s="36"/>
    </row>
    <row r="25" s="30" customFormat="true" ht="38.25" hidden="false" customHeight="true" outlineLevel="0" collapsed="false">
      <c r="C25" s="31"/>
      <c r="D25" s="32" t="s">
        <v>24</v>
      </c>
      <c r="E25" s="33"/>
      <c r="F25" s="33"/>
      <c r="G25" s="33"/>
      <c r="H25" s="42"/>
      <c r="I25" s="35"/>
      <c r="J25" s="36"/>
    </row>
    <row r="26" s="16" customFormat="true" ht="20.25" hidden="false" customHeight="true" outlineLevel="0" collapsed="false">
      <c r="C26" s="36" t="s">
        <v>12</v>
      </c>
      <c r="D26" s="32" t="s">
        <v>13</v>
      </c>
      <c r="E26" s="33"/>
      <c r="F26" s="33"/>
      <c r="G26" s="33"/>
      <c r="H26" s="42"/>
      <c r="I26" s="35"/>
      <c r="J26" s="36"/>
    </row>
    <row r="27" s="30" customFormat="true" ht="20.25" hidden="false" customHeight="true" outlineLevel="0" collapsed="false">
      <c r="C27" s="37" t="s">
        <v>25</v>
      </c>
      <c r="D27" s="38" t="s">
        <v>26</v>
      </c>
      <c r="E27" s="38" t="s">
        <v>27</v>
      </c>
      <c r="F27" s="38" t="s">
        <v>28</v>
      </c>
      <c r="G27" s="43"/>
      <c r="H27" s="39" t="n">
        <v>59000</v>
      </c>
      <c r="I27" s="44"/>
      <c r="J27" s="36" t="s">
        <v>16</v>
      </c>
      <c r="K27" s="45"/>
    </row>
    <row r="28" s="30" customFormat="true" ht="20.25" hidden="false" customHeight="true" outlineLevel="0" collapsed="false">
      <c r="C28" s="37"/>
      <c r="D28" s="32" t="s">
        <v>17</v>
      </c>
      <c r="E28" s="38"/>
      <c r="F28" s="38"/>
      <c r="G28" s="43"/>
      <c r="H28" s="42" t="n">
        <v>59000</v>
      </c>
      <c r="I28" s="44"/>
      <c r="J28" s="31"/>
      <c r="K28" s="45"/>
    </row>
    <row r="29" s="30" customFormat="true" ht="34.5" hidden="false" customHeight="true" outlineLevel="0" collapsed="false">
      <c r="C29" s="37"/>
      <c r="D29" s="32" t="s">
        <v>29</v>
      </c>
      <c r="E29" s="38"/>
      <c r="F29" s="38"/>
      <c r="G29" s="43"/>
      <c r="H29" s="46"/>
      <c r="I29" s="44"/>
      <c r="J29" s="31"/>
      <c r="K29" s="45"/>
    </row>
    <row r="30" s="30" customFormat="true" ht="24.75" hidden="false" customHeight="true" outlineLevel="0" collapsed="false">
      <c r="C30" s="36" t="s">
        <v>12</v>
      </c>
      <c r="D30" s="32" t="s">
        <v>13</v>
      </c>
      <c r="E30" s="38"/>
      <c r="F30" s="38"/>
      <c r="G30" s="43"/>
      <c r="H30" s="46"/>
      <c r="I30" s="44"/>
      <c r="J30" s="31"/>
      <c r="K30" s="45"/>
    </row>
    <row r="31" s="30" customFormat="true" ht="20.25" hidden="false" customHeight="true" outlineLevel="0" collapsed="false">
      <c r="C31" s="37" t="s">
        <v>30</v>
      </c>
      <c r="D31" s="38" t="s">
        <v>31</v>
      </c>
      <c r="E31" s="38" t="s">
        <v>32</v>
      </c>
      <c r="F31" s="38" t="s">
        <v>33</v>
      </c>
      <c r="G31" s="43"/>
      <c r="H31" s="39" t="n">
        <v>236000</v>
      </c>
      <c r="I31" s="44"/>
      <c r="J31" s="36" t="s">
        <v>16</v>
      </c>
      <c r="K31" s="45"/>
    </row>
    <row r="32" s="30" customFormat="true" ht="20.25" hidden="false" customHeight="true" outlineLevel="0" collapsed="false">
      <c r="C32" s="37" t="s">
        <v>30</v>
      </c>
      <c r="D32" s="38" t="s">
        <v>34</v>
      </c>
      <c r="E32" s="38" t="s">
        <v>32</v>
      </c>
      <c r="F32" s="38" t="s">
        <v>33</v>
      </c>
      <c r="G32" s="43"/>
      <c r="H32" s="39" t="n">
        <v>236000</v>
      </c>
      <c r="I32" s="44"/>
      <c r="J32" s="36" t="s">
        <v>16</v>
      </c>
      <c r="K32" s="45"/>
    </row>
    <row r="33" s="30" customFormat="true" ht="20.25" hidden="false" customHeight="true" outlineLevel="0" collapsed="false">
      <c r="C33" s="37" t="s">
        <v>35</v>
      </c>
      <c r="D33" s="38" t="s">
        <v>36</v>
      </c>
      <c r="E33" s="38" t="s">
        <v>32</v>
      </c>
      <c r="F33" s="38" t="s">
        <v>33</v>
      </c>
      <c r="G33" s="43"/>
      <c r="H33" s="39" t="n">
        <v>236000</v>
      </c>
      <c r="I33" s="44"/>
      <c r="J33" s="36" t="s">
        <v>16</v>
      </c>
      <c r="K33" s="45"/>
    </row>
    <row r="34" s="30" customFormat="true" ht="20.25" hidden="false" customHeight="true" outlineLevel="0" collapsed="false">
      <c r="C34" s="37"/>
      <c r="D34" s="32" t="s">
        <v>17</v>
      </c>
      <c r="E34" s="38"/>
      <c r="F34" s="38"/>
      <c r="G34" s="43"/>
      <c r="H34" s="42" t="n">
        <v>708000</v>
      </c>
      <c r="I34" s="44"/>
      <c r="J34" s="31"/>
      <c r="K34" s="45"/>
    </row>
    <row r="35" s="30" customFormat="true" ht="37.5" hidden="false" customHeight="true" outlineLevel="0" collapsed="false">
      <c r="C35" s="31"/>
      <c r="D35" s="32" t="s">
        <v>37</v>
      </c>
      <c r="E35" s="33"/>
      <c r="F35" s="33"/>
      <c r="G35" s="33"/>
      <c r="H35" s="42"/>
      <c r="I35" s="35"/>
      <c r="J35" s="36"/>
    </row>
    <row r="36" s="16" customFormat="true" ht="20.25" hidden="false" customHeight="true" outlineLevel="0" collapsed="false">
      <c r="C36" s="36" t="s">
        <v>12</v>
      </c>
      <c r="D36" s="32" t="s">
        <v>13</v>
      </c>
      <c r="E36" s="33"/>
      <c r="F36" s="33"/>
      <c r="G36" s="33"/>
      <c r="H36" s="42"/>
      <c r="I36" s="35"/>
      <c r="J36" s="36"/>
    </row>
    <row r="37" s="16" customFormat="true" ht="20.25" hidden="false" customHeight="true" outlineLevel="0" collapsed="false">
      <c r="C37" s="47" t="s">
        <v>38</v>
      </c>
      <c r="D37" s="48" t="s">
        <v>39</v>
      </c>
      <c r="E37" s="49" t="s">
        <v>40</v>
      </c>
      <c r="F37" s="38" t="s">
        <v>41</v>
      </c>
      <c r="G37" s="33"/>
      <c r="H37" s="39" t="n">
        <v>1287240</v>
      </c>
      <c r="I37" s="35"/>
      <c r="J37" s="36" t="s">
        <v>16</v>
      </c>
    </row>
    <row r="38" s="16" customFormat="true" ht="20.25" hidden="false" customHeight="true" outlineLevel="0" collapsed="false">
      <c r="C38" s="47" t="s">
        <v>42</v>
      </c>
      <c r="D38" s="48" t="s">
        <v>39</v>
      </c>
      <c r="E38" s="49" t="s">
        <v>40</v>
      </c>
      <c r="F38" s="38" t="s">
        <v>41</v>
      </c>
      <c r="G38" s="33"/>
      <c r="H38" s="39" t="n">
        <v>1287240</v>
      </c>
      <c r="I38" s="35"/>
      <c r="J38" s="36" t="s">
        <v>16</v>
      </c>
    </row>
    <row r="39" s="16" customFormat="true" ht="20.25" hidden="false" customHeight="true" outlineLevel="0" collapsed="false">
      <c r="C39" s="36"/>
      <c r="D39" s="32" t="s">
        <v>17</v>
      </c>
      <c r="E39" s="33"/>
      <c r="F39" s="33"/>
      <c r="G39" s="33"/>
      <c r="H39" s="42" t="n">
        <f aca="false">SUM(H37)</f>
        <v>1287240</v>
      </c>
      <c r="I39" s="35"/>
      <c r="J39" s="36"/>
    </row>
    <row r="40" s="16" customFormat="true" ht="42" hidden="false" customHeight="true" outlineLevel="0" collapsed="false">
      <c r="C40" s="36"/>
      <c r="D40" s="32" t="s">
        <v>43</v>
      </c>
      <c r="E40" s="33"/>
      <c r="F40" s="33"/>
      <c r="G40" s="33"/>
      <c r="H40" s="42"/>
      <c r="I40" s="35"/>
      <c r="J40" s="36"/>
    </row>
    <row r="41" s="16" customFormat="true" ht="30" hidden="false" customHeight="true" outlineLevel="0" collapsed="false">
      <c r="C41" s="36" t="s">
        <v>12</v>
      </c>
      <c r="D41" s="32" t="s">
        <v>13</v>
      </c>
      <c r="E41" s="33"/>
      <c r="F41" s="33"/>
      <c r="G41" s="33"/>
      <c r="H41" s="42"/>
      <c r="I41" s="35"/>
      <c r="J41" s="36"/>
    </row>
    <row r="42" s="16" customFormat="true" ht="20.25" hidden="false" customHeight="true" outlineLevel="0" collapsed="false">
      <c r="C42" s="37" t="s">
        <v>44</v>
      </c>
      <c r="D42" s="38" t="s">
        <v>45</v>
      </c>
      <c r="E42" s="38" t="s">
        <v>46</v>
      </c>
      <c r="F42" s="38" t="s">
        <v>47</v>
      </c>
      <c r="G42" s="33"/>
      <c r="H42" s="50" t="n">
        <v>109850</v>
      </c>
      <c r="I42" s="35"/>
      <c r="J42" s="36" t="s">
        <v>16</v>
      </c>
    </row>
    <row r="43" s="16" customFormat="true" ht="20.25" hidden="false" customHeight="true" outlineLevel="0" collapsed="false">
      <c r="C43" s="36"/>
      <c r="D43" s="32" t="s">
        <v>17</v>
      </c>
      <c r="E43" s="33"/>
      <c r="F43" s="33"/>
      <c r="G43" s="33"/>
      <c r="H43" s="42" t="n">
        <v>109850</v>
      </c>
      <c r="I43" s="35"/>
      <c r="J43" s="36"/>
    </row>
    <row r="44" s="16" customFormat="true" ht="20.25" hidden="false" customHeight="true" outlineLevel="0" collapsed="false">
      <c r="C44" s="36"/>
      <c r="D44" s="32" t="s">
        <v>48</v>
      </c>
      <c r="E44" s="33"/>
      <c r="F44" s="33"/>
      <c r="G44" s="33"/>
      <c r="H44" s="42"/>
      <c r="I44" s="35"/>
      <c r="J44" s="36"/>
    </row>
    <row r="45" s="16" customFormat="true" ht="20.25" hidden="false" customHeight="true" outlineLevel="0" collapsed="false">
      <c r="C45" s="36" t="s">
        <v>12</v>
      </c>
      <c r="D45" s="32" t="s">
        <v>13</v>
      </c>
      <c r="E45" s="33"/>
      <c r="F45" s="33"/>
      <c r="G45" s="33"/>
      <c r="H45" s="42"/>
      <c r="I45" s="35"/>
      <c r="J45" s="36"/>
    </row>
    <row r="46" s="16" customFormat="true" ht="20.25" hidden="false" customHeight="true" outlineLevel="0" collapsed="false">
      <c r="C46" s="37" t="s">
        <v>49</v>
      </c>
      <c r="D46" s="51" t="s">
        <v>50</v>
      </c>
      <c r="E46" s="38" t="s">
        <v>51</v>
      </c>
      <c r="F46" s="38" t="s">
        <v>52</v>
      </c>
      <c r="G46" s="33"/>
      <c r="H46" s="50" t="n">
        <v>11942780.26</v>
      </c>
      <c r="I46" s="35"/>
      <c r="J46" s="36" t="s">
        <v>16</v>
      </c>
    </row>
    <row r="47" s="16" customFormat="true" ht="20.25" hidden="false" customHeight="true" outlineLevel="0" collapsed="false">
      <c r="C47" s="37" t="s">
        <v>53</v>
      </c>
      <c r="D47" s="51" t="s">
        <v>54</v>
      </c>
      <c r="E47" s="38" t="s">
        <v>51</v>
      </c>
      <c r="F47" s="38" t="s">
        <v>52</v>
      </c>
      <c r="G47" s="33"/>
      <c r="H47" s="46" t="n">
        <v>2391229.8</v>
      </c>
      <c r="I47" s="35"/>
      <c r="J47" s="36" t="s">
        <v>16</v>
      </c>
    </row>
    <row r="48" s="16" customFormat="true" ht="15.75" hidden="false" customHeight="false" outlineLevel="0" collapsed="false">
      <c r="C48" s="37" t="s">
        <v>55</v>
      </c>
      <c r="D48" s="51" t="s">
        <v>56</v>
      </c>
      <c r="E48" s="38" t="s">
        <v>51</v>
      </c>
      <c r="F48" s="38" t="s">
        <v>52</v>
      </c>
      <c r="G48" s="33"/>
      <c r="H48" s="50" t="n">
        <v>369811.25</v>
      </c>
      <c r="I48" s="35"/>
      <c r="J48" s="36" t="s">
        <v>16</v>
      </c>
      <c r="K48" s="52"/>
    </row>
    <row r="49" s="16" customFormat="true" ht="20.25" hidden="false" customHeight="true" outlineLevel="0" collapsed="false">
      <c r="C49" s="37" t="s">
        <v>57</v>
      </c>
      <c r="D49" s="51" t="s">
        <v>58</v>
      </c>
      <c r="E49" s="38" t="s">
        <v>51</v>
      </c>
      <c r="F49" s="38" t="s">
        <v>52</v>
      </c>
      <c r="G49" s="33"/>
      <c r="H49" s="39" t="n">
        <v>12610681.15</v>
      </c>
      <c r="I49" s="35"/>
      <c r="J49" s="36" t="s">
        <v>16</v>
      </c>
    </row>
    <row r="50" s="16" customFormat="true" ht="20.25" hidden="false" customHeight="true" outlineLevel="0" collapsed="false">
      <c r="C50" s="37" t="s">
        <v>59</v>
      </c>
      <c r="D50" s="51" t="s">
        <v>60</v>
      </c>
      <c r="E50" s="38" t="s">
        <v>51</v>
      </c>
      <c r="F50" s="38" t="s">
        <v>52</v>
      </c>
      <c r="G50" s="33"/>
      <c r="H50" s="39" t="n">
        <v>2413288.8</v>
      </c>
      <c r="I50" s="35"/>
      <c r="J50" s="36" t="s">
        <v>16</v>
      </c>
    </row>
    <row r="51" s="16" customFormat="true" ht="20.25" hidden="false" customHeight="true" outlineLevel="0" collapsed="false">
      <c r="C51" s="37" t="s">
        <v>61</v>
      </c>
      <c r="D51" s="51" t="s">
        <v>62</v>
      </c>
      <c r="E51" s="38" t="s">
        <v>51</v>
      </c>
      <c r="F51" s="38" t="s">
        <v>52</v>
      </c>
      <c r="G51" s="33"/>
      <c r="H51" s="39" t="n">
        <v>9035397.5</v>
      </c>
      <c r="I51" s="35"/>
      <c r="J51" s="36" t="s">
        <v>16</v>
      </c>
    </row>
    <row r="52" s="16" customFormat="true" ht="20.25" hidden="false" customHeight="true" outlineLevel="0" collapsed="false">
      <c r="C52" s="37" t="s">
        <v>63</v>
      </c>
      <c r="D52" s="51" t="s">
        <v>64</v>
      </c>
      <c r="E52" s="38" t="s">
        <v>51</v>
      </c>
      <c r="F52" s="38" t="s">
        <v>52</v>
      </c>
      <c r="G52" s="33"/>
      <c r="H52" s="39" t="n">
        <v>1932471</v>
      </c>
      <c r="I52" s="35"/>
      <c r="J52" s="36" t="s">
        <v>16</v>
      </c>
    </row>
    <row r="53" s="16" customFormat="true" ht="20.25" hidden="false" customHeight="true" outlineLevel="0" collapsed="false">
      <c r="C53" s="37" t="s">
        <v>65</v>
      </c>
      <c r="D53" s="51" t="s">
        <v>66</v>
      </c>
      <c r="E53" s="38" t="s">
        <v>51</v>
      </c>
      <c r="F53" s="38" t="s">
        <v>52</v>
      </c>
      <c r="G53" s="33"/>
      <c r="H53" s="39" t="n">
        <v>12567877.09</v>
      </c>
      <c r="I53" s="35"/>
      <c r="J53" s="36" t="s">
        <v>16</v>
      </c>
    </row>
    <row r="54" s="16" customFormat="true" ht="20.25" hidden="false" customHeight="true" outlineLevel="0" collapsed="false">
      <c r="C54" s="37" t="s">
        <v>67</v>
      </c>
      <c r="D54" s="51" t="s">
        <v>68</v>
      </c>
      <c r="E54" s="38" t="s">
        <v>51</v>
      </c>
      <c r="F54" s="38" t="s">
        <v>52</v>
      </c>
      <c r="G54" s="33"/>
      <c r="H54" s="39" t="n">
        <v>3140540.4</v>
      </c>
      <c r="I54" s="35"/>
      <c r="J54" s="36" t="s">
        <v>16</v>
      </c>
    </row>
    <row r="55" s="16" customFormat="true" ht="20.25" hidden="false" customHeight="true" outlineLevel="0" collapsed="false">
      <c r="C55" s="36"/>
      <c r="D55" s="32" t="s">
        <v>17</v>
      </c>
      <c r="E55" s="33"/>
      <c r="F55" s="33"/>
      <c r="G55" s="33"/>
      <c r="H55" s="42" t="n">
        <v>56404077.25</v>
      </c>
      <c r="I55" s="35"/>
      <c r="J55" s="36"/>
      <c r="K55" s="52"/>
    </row>
    <row r="56" s="16" customFormat="true" ht="30" hidden="false" customHeight="true" outlineLevel="0" collapsed="false">
      <c r="C56" s="36"/>
      <c r="D56" s="32" t="s">
        <v>69</v>
      </c>
      <c r="E56" s="33"/>
      <c r="F56" s="33"/>
      <c r="G56" s="33"/>
      <c r="H56" s="42"/>
      <c r="I56" s="35"/>
      <c r="J56" s="36"/>
    </row>
    <row r="57" s="16" customFormat="true" ht="30" hidden="false" customHeight="true" outlineLevel="0" collapsed="false">
      <c r="C57" s="36" t="s">
        <v>12</v>
      </c>
      <c r="D57" s="32" t="s">
        <v>13</v>
      </c>
      <c r="E57" s="33"/>
      <c r="F57" s="33"/>
      <c r="G57" s="33"/>
      <c r="H57" s="42"/>
      <c r="I57" s="35"/>
      <c r="J57" s="36"/>
    </row>
    <row r="58" s="16" customFormat="true" ht="20.25" hidden="false" customHeight="true" outlineLevel="0" collapsed="false">
      <c r="C58" s="37" t="s">
        <v>70</v>
      </c>
      <c r="D58" s="48" t="s">
        <v>71</v>
      </c>
      <c r="E58" s="38" t="s">
        <v>72</v>
      </c>
      <c r="F58" s="38" t="s">
        <v>73</v>
      </c>
      <c r="G58" s="33"/>
      <c r="H58" s="39" t="n">
        <v>23172.63</v>
      </c>
      <c r="I58" s="35"/>
      <c r="J58" s="36" t="s">
        <v>16</v>
      </c>
    </row>
    <row r="59" s="16" customFormat="true" ht="20.25" hidden="false" customHeight="true" outlineLevel="0" collapsed="false">
      <c r="C59" s="37" t="s">
        <v>74</v>
      </c>
      <c r="D59" s="48" t="s">
        <v>75</v>
      </c>
      <c r="E59" s="38" t="s">
        <v>72</v>
      </c>
      <c r="F59" s="38" t="s">
        <v>73</v>
      </c>
      <c r="G59" s="33"/>
      <c r="H59" s="39" t="n">
        <v>12174.63</v>
      </c>
      <c r="I59" s="35"/>
      <c r="J59" s="36" t="s">
        <v>16</v>
      </c>
    </row>
    <row r="60" s="16" customFormat="true" ht="20.25" hidden="false" customHeight="true" outlineLevel="0" collapsed="false">
      <c r="C60" s="36"/>
      <c r="D60" s="32" t="s">
        <v>17</v>
      </c>
      <c r="E60" s="33"/>
      <c r="F60" s="33"/>
      <c r="G60" s="33"/>
      <c r="H60" s="42" t="n">
        <f aca="false">SUM(H58:H59)</f>
        <v>35347.26</v>
      </c>
      <c r="I60" s="35"/>
      <c r="J60" s="36"/>
    </row>
    <row r="61" s="16" customFormat="true" ht="31.5" hidden="false" customHeight="false" outlineLevel="0" collapsed="false">
      <c r="C61" s="36"/>
      <c r="D61" s="32" t="s">
        <v>76</v>
      </c>
      <c r="E61" s="33"/>
      <c r="F61" s="33"/>
      <c r="G61" s="33"/>
      <c r="H61" s="42"/>
      <c r="I61" s="35"/>
      <c r="J61" s="36"/>
    </row>
    <row r="62" s="16" customFormat="true" ht="15.75" hidden="false" customHeight="false" outlineLevel="0" collapsed="false">
      <c r="C62" s="36" t="s">
        <v>12</v>
      </c>
      <c r="D62" s="32" t="s">
        <v>13</v>
      </c>
      <c r="E62" s="33"/>
      <c r="F62" s="33"/>
      <c r="G62" s="33"/>
      <c r="H62" s="42"/>
      <c r="I62" s="35"/>
      <c r="J62" s="36"/>
    </row>
    <row r="63" s="16" customFormat="true" ht="20.25" hidden="false" customHeight="true" outlineLevel="0" collapsed="false">
      <c r="C63" s="53" t="s">
        <v>35</v>
      </c>
      <c r="D63" s="49" t="s">
        <v>77</v>
      </c>
      <c r="E63" s="38" t="s">
        <v>78</v>
      </c>
      <c r="F63" s="38" t="s">
        <v>79</v>
      </c>
      <c r="G63" s="33"/>
      <c r="H63" s="50" t="n">
        <v>16227.9</v>
      </c>
      <c r="I63" s="35"/>
      <c r="J63" s="36" t="s">
        <v>16</v>
      </c>
    </row>
    <row r="64" s="16" customFormat="true" ht="20.25" hidden="false" customHeight="true" outlineLevel="0" collapsed="false">
      <c r="C64" s="53" t="s">
        <v>35</v>
      </c>
      <c r="D64" s="49" t="s">
        <v>80</v>
      </c>
      <c r="E64" s="38" t="s">
        <v>78</v>
      </c>
      <c r="F64" s="38" t="s">
        <v>79</v>
      </c>
      <c r="G64" s="33"/>
      <c r="H64" s="50" t="n">
        <v>45398.7</v>
      </c>
      <c r="I64" s="35"/>
      <c r="J64" s="36" t="s">
        <v>16</v>
      </c>
    </row>
    <row r="65" s="16" customFormat="true" ht="20.25" hidden="false" customHeight="true" outlineLevel="0" collapsed="false">
      <c r="C65" s="53"/>
      <c r="D65" s="54" t="s">
        <v>17</v>
      </c>
      <c r="E65" s="38"/>
      <c r="F65" s="38"/>
      <c r="G65" s="33"/>
      <c r="H65" s="41" t="n">
        <v>61626.6</v>
      </c>
      <c r="I65" s="35"/>
      <c r="J65" s="36"/>
    </row>
    <row r="66" s="16" customFormat="true" ht="34.5" hidden="false" customHeight="true" outlineLevel="0" collapsed="false">
      <c r="C66" s="36"/>
      <c r="D66" s="32" t="s">
        <v>81</v>
      </c>
      <c r="E66" s="33"/>
      <c r="F66" s="33"/>
      <c r="G66" s="33"/>
      <c r="H66" s="42"/>
      <c r="I66" s="35"/>
      <c r="J66" s="36"/>
    </row>
    <row r="67" s="16" customFormat="true" ht="24.75" hidden="false" customHeight="true" outlineLevel="0" collapsed="false">
      <c r="C67" s="36" t="s">
        <v>12</v>
      </c>
      <c r="D67" s="32" t="s">
        <v>13</v>
      </c>
      <c r="E67" s="33"/>
      <c r="F67" s="33"/>
      <c r="G67" s="33"/>
      <c r="H67" s="42"/>
      <c r="I67" s="35"/>
      <c r="J67" s="36"/>
    </row>
    <row r="68" s="16" customFormat="true" ht="20.25" hidden="false" customHeight="true" outlineLevel="0" collapsed="false">
      <c r="C68" s="53" t="s">
        <v>35</v>
      </c>
      <c r="D68" s="49" t="s">
        <v>82</v>
      </c>
      <c r="E68" s="38" t="s">
        <v>83</v>
      </c>
      <c r="F68" s="38" t="s">
        <v>79</v>
      </c>
      <c r="G68" s="33"/>
      <c r="H68" s="50" t="n">
        <v>16227.9</v>
      </c>
      <c r="I68" s="35"/>
      <c r="J68" s="36" t="s">
        <v>16</v>
      </c>
    </row>
    <row r="69" s="16" customFormat="true" ht="20.25" hidden="false" customHeight="true" outlineLevel="0" collapsed="false">
      <c r="C69" s="53" t="s">
        <v>35</v>
      </c>
      <c r="D69" s="49" t="s">
        <v>84</v>
      </c>
      <c r="E69" s="38" t="s">
        <v>83</v>
      </c>
      <c r="F69" s="38" t="s">
        <v>79</v>
      </c>
      <c r="G69" s="33"/>
      <c r="H69" s="50" t="n">
        <v>45398.7</v>
      </c>
      <c r="I69" s="35"/>
      <c r="J69" s="36" t="s">
        <v>16</v>
      </c>
    </row>
    <row r="70" s="16" customFormat="true" ht="20.25" hidden="false" customHeight="true" outlineLevel="0" collapsed="false">
      <c r="C70" s="36"/>
      <c r="D70" s="32" t="s">
        <v>17</v>
      </c>
      <c r="E70" s="33"/>
      <c r="F70" s="33"/>
      <c r="G70" s="33"/>
      <c r="H70" s="42" t="n">
        <v>61626.6</v>
      </c>
      <c r="I70" s="35"/>
      <c r="J70" s="36"/>
    </row>
    <row r="71" s="16" customFormat="true" ht="37.5" hidden="false" customHeight="true" outlineLevel="0" collapsed="false">
      <c r="C71" s="36"/>
      <c r="D71" s="32" t="s">
        <v>85</v>
      </c>
      <c r="E71" s="33"/>
      <c r="F71" s="33"/>
      <c r="G71" s="33"/>
      <c r="H71" s="42"/>
      <c r="I71" s="35"/>
      <c r="J71" s="36"/>
    </row>
    <row r="72" s="16" customFormat="true" ht="20.25" hidden="false" customHeight="true" outlineLevel="0" collapsed="false">
      <c r="C72" s="36" t="s">
        <v>12</v>
      </c>
      <c r="D72" s="32" t="s">
        <v>13</v>
      </c>
      <c r="E72" s="33"/>
      <c r="F72" s="33"/>
      <c r="G72" s="33"/>
      <c r="H72" s="42"/>
      <c r="I72" s="35"/>
      <c r="J72" s="36"/>
    </row>
    <row r="73" s="16" customFormat="true" ht="20.25" hidden="false" customHeight="true" outlineLevel="0" collapsed="false">
      <c r="C73" s="53" t="s">
        <v>35</v>
      </c>
      <c r="D73" s="49" t="s">
        <v>86</v>
      </c>
      <c r="E73" s="38" t="s">
        <v>87</v>
      </c>
      <c r="F73" s="38" t="s">
        <v>79</v>
      </c>
      <c r="G73" s="33"/>
      <c r="H73" s="50" t="n">
        <v>16227.9</v>
      </c>
      <c r="I73" s="35"/>
      <c r="J73" s="36" t="s">
        <v>16</v>
      </c>
    </row>
    <row r="74" s="16" customFormat="true" ht="20.25" hidden="false" customHeight="true" outlineLevel="0" collapsed="false">
      <c r="C74" s="53" t="s">
        <v>35</v>
      </c>
      <c r="D74" s="49" t="s">
        <v>88</v>
      </c>
      <c r="E74" s="38" t="s">
        <v>87</v>
      </c>
      <c r="F74" s="38" t="s">
        <v>79</v>
      </c>
      <c r="G74" s="33"/>
      <c r="H74" s="50" t="n">
        <v>45398.7</v>
      </c>
      <c r="I74" s="35"/>
      <c r="J74" s="36" t="s">
        <v>16</v>
      </c>
    </row>
    <row r="75" s="16" customFormat="true" ht="20.25" hidden="false" customHeight="true" outlineLevel="0" collapsed="false">
      <c r="C75" s="53"/>
      <c r="D75" s="54" t="s">
        <v>17</v>
      </c>
      <c r="E75" s="38"/>
      <c r="F75" s="38"/>
      <c r="G75" s="33"/>
      <c r="H75" s="41" t="n">
        <v>61626.6</v>
      </c>
      <c r="I75" s="35"/>
      <c r="J75" s="36"/>
    </row>
    <row r="76" s="16" customFormat="true" ht="36" hidden="false" customHeight="true" outlineLevel="0" collapsed="false">
      <c r="C76" s="36"/>
      <c r="D76" s="32" t="s">
        <v>89</v>
      </c>
      <c r="E76" s="33"/>
      <c r="F76" s="33"/>
      <c r="G76" s="33"/>
      <c r="H76" s="42"/>
      <c r="I76" s="35"/>
      <c r="J76" s="36"/>
    </row>
    <row r="77" s="16" customFormat="true" ht="21" hidden="false" customHeight="true" outlineLevel="0" collapsed="false">
      <c r="C77" s="36" t="s">
        <v>12</v>
      </c>
      <c r="D77" s="32" t="s">
        <v>13</v>
      </c>
      <c r="E77" s="33"/>
      <c r="F77" s="33"/>
      <c r="G77" s="33"/>
      <c r="H77" s="42"/>
      <c r="I77" s="35"/>
      <c r="J77" s="36"/>
    </row>
    <row r="78" s="16" customFormat="true" ht="20.25" hidden="false" customHeight="true" outlineLevel="0" collapsed="false">
      <c r="C78" s="53" t="s">
        <v>35</v>
      </c>
      <c r="D78" s="49" t="s">
        <v>90</v>
      </c>
      <c r="E78" s="38" t="s">
        <v>91</v>
      </c>
      <c r="F78" s="38" t="s">
        <v>79</v>
      </c>
      <c r="G78" s="33"/>
      <c r="H78" s="50" t="n">
        <v>16227.9</v>
      </c>
      <c r="I78" s="35"/>
      <c r="J78" s="36" t="s">
        <v>16</v>
      </c>
    </row>
    <row r="79" s="16" customFormat="true" ht="20.25" hidden="false" customHeight="true" outlineLevel="0" collapsed="false">
      <c r="C79" s="53" t="s">
        <v>35</v>
      </c>
      <c r="D79" s="49" t="s">
        <v>92</v>
      </c>
      <c r="E79" s="38" t="s">
        <v>91</v>
      </c>
      <c r="F79" s="38" t="s">
        <v>79</v>
      </c>
      <c r="G79" s="33"/>
      <c r="H79" s="50" t="n">
        <v>45398.7</v>
      </c>
      <c r="I79" s="35"/>
      <c r="J79" s="36" t="s">
        <v>16</v>
      </c>
    </row>
    <row r="80" s="16" customFormat="true" ht="20.25" hidden="false" customHeight="true" outlineLevel="0" collapsed="false">
      <c r="C80" s="36"/>
      <c r="D80" s="32" t="s">
        <v>17</v>
      </c>
      <c r="E80" s="33"/>
      <c r="F80" s="33"/>
      <c r="G80" s="33"/>
      <c r="H80" s="42" t="n">
        <f aca="false">SUM(H78:H79)</f>
        <v>61626.6</v>
      </c>
      <c r="I80" s="35"/>
      <c r="J80" s="36"/>
    </row>
    <row r="81" s="16" customFormat="true" ht="42" hidden="false" customHeight="true" outlineLevel="0" collapsed="false">
      <c r="C81" s="36"/>
      <c r="D81" s="32" t="s">
        <v>93</v>
      </c>
      <c r="E81" s="33"/>
      <c r="F81" s="33"/>
      <c r="G81" s="33"/>
      <c r="H81" s="42"/>
      <c r="I81" s="35"/>
      <c r="J81" s="36"/>
    </row>
    <row r="82" s="16" customFormat="true" ht="27" hidden="false" customHeight="true" outlineLevel="0" collapsed="false">
      <c r="C82" s="36" t="s">
        <v>12</v>
      </c>
      <c r="D82" s="32" t="s">
        <v>13</v>
      </c>
      <c r="E82" s="33"/>
      <c r="F82" s="33"/>
      <c r="G82" s="33"/>
      <c r="H82" s="42"/>
      <c r="I82" s="35"/>
      <c r="J82" s="36"/>
    </row>
    <row r="83" s="16" customFormat="true" ht="20.25" hidden="false" customHeight="true" outlineLevel="0" collapsed="false">
      <c r="C83" s="53" t="s">
        <v>35</v>
      </c>
      <c r="D83" s="49" t="s">
        <v>94</v>
      </c>
      <c r="E83" s="38" t="s">
        <v>95</v>
      </c>
      <c r="F83" s="38" t="s">
        <v>79</v>
      </c>
      <c r="G83" s="33"/>
      <c r="H83" s="50" t="n">
        <v>16227.9</v>
      </c>
      <c r="I83" s="35"/>
      <c r="J83" s="36" t="s">
        <v>16</v>
      </c>
    </row>
    <row r="84" s="16" customFormat="true" ht="20.25" hidden="false" customHeight="true" outlineLevel="0" collapsed="false">
      <c r="C84" s="53" t="s">
        <v>35</v>
      </c>
      <c r="D84" s="49" t="s">
        <v>96</v>
      </c>
      <c r="E84" s="38" t="s">
        <v>95</v>
      </c>
      <c r="F84" s="38" t="s">
        <v>79</v>
      </c>
      <c r="G84" s="33"/>
      <c r="H84" s="50" t="n">
        <v>45398.7</v>
      </c>
      <c r="I84" s="35"/>
      <c r="J84" s="36" t="s">
        <v>16</v>
      </c>
    </row>
    <row r="85" s="16" customFormat="true" ht="20.25" hidden="false" customHeight="true" outlineLevel="0" collapsed="false">
      <c r="C85" s="53"/>
      <c r="D85" s="32" t="s">
        <v>17</v>
      </c>
      <c r="E85" s="38"/>
      <c r="F85" s="38"/>
      <c r="G85" s="33"/>
      <c r="H85" s="41" t="n">
        <f aca="false">SUM(H83:H84)</f>
        <v>61626.6</v>
      </c>
      <c r="I85" s="35"/>
      <c r="J85" s="36"/>
    </row>
    <row r="86" s="16" customFormat="true" ht="43.5" hidden="false" customHeight="true" outlineLevel="0" collapsed="false">
      <c r="C86" s="36"/>
      <c r="D86" s="32" t="s">
        <v>97</v>
      </c>
      <c r="E86" s="33"/>
      <c r="F86" s="33"/>
      <c r="G86" s="33"/>
      <c r="H86" s="42"/>
      <c r="I86" s="35"/>
      <c r="J86" s="36"/>
    </row>
    <row r="87" s="16" customFormat="true" ht="24" hidden="false" customHeight="true" outlineLevel="0" collapsed="false">
      <c r="C87" s="36" t="s">
        <v>12</v>
      </c>
      <c r="D87" s="32" t="s">
        <v>13</v>
      </c>
      <c r="E87" s="33"/>
      <c r="F87" s="33"/>
      <c r="G87" s="33"/>
      <c r="H87" s="42"/>
      <c r="I87" s="35"/>
      <c r="J87" s="36"/>
    </row>
    <row r="88" s="16" customFormat="true" ht="20.25" hidden="false" customHeight="true" outlineLevel="0" collapsed="false">
      <c r="C88" s="53" t="s">
        <v>35</v>
      </c>
      <c r="D88" s="49" t="s">
        <v>98</v>
      </c>
      <c r="E88" s="38" t="s">
        <v>99</v>
      </c>
      <c r="F88" s="38" t="s">
        <v>79</v>
      </c>
      <c r="G88" s="33"/>
      <c r="H88" s="50" t="n">
        <v>16227.9</v>
      </c>
      <c r="I88" s="35"/>
      <c r="J88" s="36" t="s">
        <v>16</v>
      </c>
    </row>
    <row r="89" s="16" customFormat="true" ht="20.25" hidden="false" customHeight="true" outlineLevel="0" collapsed="false">
      <c r="C89" s="53" t="s">
        <v>35</v>
      </c>
      <c r="D89" s="49" t="s">
        <v>82</v>
      </c>
      <c r="E89" s="38" t="s">
        <v>99</v>
      </c>
      <c r="F89" s="38" t="s">
        <v>79</v>
      </c>
      <c r="G89" s="33"/>
      <c r="H89" s="50" t="n">
        <v>45398.7</v>
      </c>
      <c r="I89" s="35"/>
      <c r="J89" s="36" t="s">
        <v>16</v>
      </c>
    </row>
    <row r="90" s="16" customFormat="true" ht="20.25" hidden="false" customHeight="true" outlineLevel="0" collapsed="false">
      <c r="C90" s="36"/>
      <c r="D90" s="32" t="s">
        <v>17</v>
      </c>
      <c r="E90" s="33"/>
      <c r="F90" s="33"/>
      <c r="G90" s="33"/>
      <c r="H90" s="42" t="n">
        <f aca="false">SUM(H88:H89)</f>
        <v>61626.6</v>
      </c>
      <c r="I90" s="35"/>
      <c r="J90" s="36"/>
    </row>
    <row r="91" s="16" customFormat="true" ht="52.5" hidden="false" customHeight="true" outlineLevel="0" collapsed="false">
      <c r="C91" s="36"/>
      <c r="D91" s="32" t="s">
        <v>100</v>
      </c>
      <c r="E91" s="33"/>
      <c r="F91" s="33"/>
      <c r="G91" s="33"/>
      <c r="H91" s="42"/>
      <c r="I91" s="35"/>
      <c r="J91" s="36"/>
    </row>
    <row r="92" s="16" customFormat="true" ht="23.25" hidden="false" customHeight="true" outlineLevel="0" collapsed="false">
      <c r="C92" s="36" t="s">
        <v>12</v>
      </c>
      <c r="D92" s="32" t="s">
        <v>13</v>
      </c>
      <c r="E92" s="33"/>
      <c r="F92" s="33"/>
      <c r="G92" s="33"/>
      <c r="H92" s="42"/>
      <c r="I92" s="35"/>
      <c r="J92" s="36"/>
    </row>
    <row r="93" s="16" customFormat="true" ht="20.25" hidden="false" customHeight="true" outlineLevel="0" collapsed="false">
      <c r="C93" s="53" t="s">
        <v>101</v>
      </c>
      <c r="D93" s="38" t="s">
        <v>102</v>
      </c>
      <c r="E93" s="38" t="s">
        <v>103</v>
      </c>
      <c r="F93" s="38" t="s">
        <v>104</v>
      </c>
      <c r="G93" s="33"/>
      <c r="H93" s="39" t="n">
        <v>47082</v>
      </c>
      <c r="I93" s="35"/>
      <c r="J93" s="36" t="s">
        <v>16</v>
      </c>
    </row>
    <row r="94" s="16" customFormat="true" ht="20.25" hidden="false" customHeight="true" outlineLevel="0" collapsed="false">
      <c r="C94" s="53" t="s">
        <v>105</v>
      </c>
      <c r="D94" s="38" t="s">
        <v>106</v>
      </c>
      <c r="E94" s="38" t="s">
        <v>103</v>
      </c>
      <c r="F94" s="38" t="s">
        <v>104</v>
      </c>
      <c r="G94" s="33"/>
      <c r="H94" s="39" t="n">
        <v>14800</v>
      </c>
      <c r="I94" s="35"/>
      <c r="J94" s="36" t="s">
        <v>16</v>
      </c>
    </row>
    <row r="95" s="16" customFormat="true" ht="20.25" hidden="false" customHeight="true" outlineLevel="0" collapsed="false">
      <c r="C95" s="36"/>
      <c r="D95" s="32" t="s">
        <v>17</v>
      </c>
      <c r="E95" s="33"/>
      <c r="F95" s="33"/>
      <c r="G95" s="33"/>
      <c r="H95" s="42" t="n">
        <v>61882</v>
      </c>
      <c r="I95" s="35"/>
      <c r="J95" s="36"/>
    </row>
    <row r="96" s="16" customFormat="true" ht="43.5" hidden="false" customHeight="true" outlineLevel="0" collapsed="false">
      <c r="C96" s="36"/>
      <c r="D96" s="32" t="s">
        <v>107</v>
      </c>
      <c r="E96" s="33"/>
      <c r="F96" s="33"/>
      <c r="G96" s="33"/>
      <c r="H96" s="42"/>
      <c r="I96" s="35"/>
      <c r="J96" s="36"/>
    </row>
    <row r="97" s="16" customFormat="true" ht="15.75" hidden="false" customHeight="false" outlineLevel="0" collapsed="false">
      <c r="C97" s="36" t="s">
        <v>12</v>
      </c>
      <c r="D97" s="32" t="s">
        <v>13</v>
      </c>
      <c r="E97" s="33"/>
      <c r="F97" s="33"/>
      <c r="G97" s="33"/>
      <c r="H97" s="42"/>
      <c r="I97" s="35"/>
      <c r="J97" s="36"/>
    </row>
    <row r="98" s="16" customFormat="true" ht="15.75" hidden="false" customHeight="false" outlineLevel="0" collapsed="false">
      <c r="C98" s="53"/>
      <c r="D98" s="38"/>
      <c r="E98" s="38" t="s">
        <v>108</v>
      </c>
      <c r="F98" s="38" t="s">
        <v>104</v>
      </c>
      <c r="G98" s="33"/>
      <c r="H98" s="46"/>
      <c r="I98" s="35"/>
      <c r="J98" s="36" t="s">
        <v>16</v>
      </c>
    </row>
    <row r="99" s="16" customFormat="true" ht="20.25" hidden="false" customHeight="true" outlineLevel="0" collapsed="false">
      <c r="C99" s="53"/>
      <c r="D99" s="38"/>
      <c r="E99" s="38" t="s">
        <v>108</v>
      </c>
      <c r="F99" s="38" t="s">
        <v>104</v>
      </c>
      <c r="G99" s="33"/>
      <c r="H99" s="46"/>
      <c r="I99" s="35"/>
      <c r="J99" s="36" t="s">
        <v>16</v>
      </c>
    </row>
    <row r="100" s="16" customFormat="true" ht="20.25" hidden="false" customHeight="true" outlineLevel="0" collapsed="false">
      <c r="C100" s="36"/>
      <c r="D100" s="32" t="s">
        <v>17</v>
      </c>
      <c r="E100" s="33"/>
      <c r="F100" s="33"/>
      <c r="G100" s="33"/>
      <c r="H100" s="42" t="n">
        <v>0</v>
      </c>
      <c r="I100" s="35"/>
      <c r="J100" s="36"/>
    </row>
    <row r="101" s="16" customFormat="true" ht="34.5" hidden="false" customHeight="true" outlineLevel="0" collapsed="false">
      <c r="C101" s="36"/>
      <c r="D101" s="32" t="s">
        <v>109</v>
      </c>
      <c r="E101" s="33"/>
      <c r="F101" s="33"/>
      <c r="G101" s="33"/>
      <c r="H101" s="42"/>
      <c r="I101" s="35"/>
      <c r="J101" s="36"/>
    </row>
    <row r="102" s="16" customFormat="true" ht="15.75" hidden="false" customHeight="false" outlineLevel="0" collapsed="false">
      <c r="C102" s="36" t="s">
        <v>12</v>
      </c>
      <c r="D102" s="32" t="s">
        <v>13</v>
      </c>
      <c r="E102" s="33"/>
      <c r="F102" s="33"/>
      <c r="G102" s="33"/>
      <c r="H102" s="42"/>
      <c r="I102" s="35"/>
      <c r="J102" s="36"/>
    </row>
    <row r="103" s="16" customFormat="true" ht="20.25" hidden="false" customHeight="true" outlineLevel="0" collapsed="false">
      <c r="C103" s="53"/>
      <c r="D103" s="38"/>
      <c r="E103" s="38" t="s">
        <v>110</v>
      </c>
      <c r="F103" s="38" t="s">
        <v>111</v>
      </c>
      <c r="G103" s="33"/>
      <c r="H103" s="39"/>
      <c r="I103" s="35"/>
      <c r="J103" s="36" t="s">
        <v>16</v>
      </c>
    </row>
    <row r="104" s="16" customFormat="true" ht="20.25" hidden="false" customHeight="true" outlineLevel="0" collapsed="false">
      <c r="C104" s="36"/>
      <c r="D104" s="32" t="s">
        <v>17</v>
      </c>
      <c r="E104" s="33"/>
      <c r="F104" s="33"/>
      <c r="G104" s="33"/>
      <c r="H104" s="42" t="n">
        <v>0</v>
      </c>
      <c r="I104" s="35"/>
      <c r="J104" s="36"/>
    </row>
    <row r="105" s="16" customFormat="true" ht="31.5" hidden="false" customHeight="false" outlineLevel="0" collapsed="false">
      <c r="C105" s="36"/>
      <c r="D105" s="32" t="s">
        <v>112</v>
      </c>
      <c r="E105" s="33"/>
      <c r="F105" s="33"/>
      <c r="G105" s="33"/>
      <c r="H105" s="42"/>
      <c r="I105" s="35"/>
      <c r="J105" s="36"/>
    </row>
    <row r="106" s="16" customFormat="true" ht="15.75" hidden="false" customHeight="false" outlineLevel="0" collapsed="false">
      <c r="C106" s="36" t="s">
        <v>12</v>
      </c>
      <c r="D106" s="32" t="s">
        <v>13</v>
      </c>
      <c r="E106" s="33"/>
      <c r="F106" s="33"/>
      <c r="G106" s="33"/>
      <c r="H106" s="42"/>
      <c r="I106" s="35"/>
      <c r="J106" s="36"/>
    </row>
    <row r="107" s="16" customFormat="true" ht="20.25" hidden="false" customHeight="true" outlineLevel="0" collapsed="false">
      <c r="C107" s="53" t="s">
        <v>42</v>
      </c>
      <c r="D107" s="38" t="s">
        <v>113</v>
      </c>
      <c r="E107" s="38" t="s">
        <v>114</v>
      </c>
      <c r="F107" s="38" t="s">
        <v>104</v>
      </c>
      <c r="G107" s="33"/>
      <c r="H107" s="39" t="n">
        <v>17250</v>
      </c>
      <c r="I107" s="35"/>
      <c r="J107" s="36" t="s">
        <v>16</v>
      </c>
    </row>
    <row r="108" s="16" customFormat="true" ht="20.25" hidden="false" customHeight="true" outlineLevel="0" collapsed="false">
      <c r="C108" s="36"/>
      <c r="D108" s="32" t="s">
        <v>17</v>
      </c>
      <c r="E108" s="33"/>
      <c r="F108" s="33"/>
      <c r="G108" s="33"/>
      <c r="H108" s="42" t="n">
        <v>17250</v>
      </c>
      <c r="I108" s="35"/>
      <c r="J108" s="36"/>
    </row>
    <row r="109" s="16" customFormat="true" ht="30" hidden="false" customHeight="true" outlineLevel="0" collapsed="false">
      <c r="C109" s="36"/>
      <c r="D109" s="32" t="s">
        <v>115</v>
      </c>
      <c r="E109" s="33"/>
      <c r="F109" s="33"/>
      <c r="G109" s="33"/>
      <c r="H109" s="42"/>
      <c r="I109" s="35"/>
      <c r="J109" s="36"/>
    </row>
    <row r="110" s="16" customFormat="true" ht="30" hidden="false" customHeight="true" outlineLevel="0" collapsed="false">
      <c r="C110" s="36"/>
      <c r="D110" s="32" t="s">
        <v>13</v>
      </c>
      <c r="E110" s="33"/>
      <c r="F110" s="33"/>
      <c r="G110" s="33"/>
      <c r="H110" s="42"/>
      <c r="I110" s="35"/>
      <c r="J110" s="36"/>
    </row>
    <row r="111" s="16" customFormat="true" ht="20.25" hidden="false" customHeight="true" outlineLevel="0" collapsed="false">
      <c r="C111" s="53" t="s">
        <v>116</v>
      </c>
      <c r="D111" s="38" t="s">
        <v>117</v>
      </c>
      <c r="E111" s="38" t="s">
        <v>118</v>
      </c>
      <c r="F111" s="38" t="s">
        <v>119</v>
      </c>
      <c r="G111" s="33"/>
      <c r="H111" s="39" t="n">
        <v>4720</v>
      </c>
      <c r="I111" s="35"/>
      <c r="J111" s="36" t="s">
        <v>16</v>
      </c>
    </row>
    <row r="112" s="16" customFormat="true" ht="20.25" hidden="false" customHeight="true" outlineLevel="0" collapsed="false">
      <c r="C112" s="53" t="s">
        <v>70</v>
      </c>
      <c r="D112" s="38" t="s">
        <v>120</v>
      </c>
      <c r="E112" s="38" t="s">
        <v>118</v>
      </c>
      <c r="F112" s="38" t="s">
        <v>119</v>
      </c>
      <c r="G112" s="33"/>
      <c r="H112" s="39" t="n">
        <v>6136</v>
      </c>
      <c r="I112" s="35"/>
      <c r="J112" s="36" t="s">
        <v>16</v>
      </c>
    </row>
    <row r="113" s="16" customFormat="true" ht="20.25" hidden="false" customHeight="true" outlineLevel="0" collapsed="false">
      <c r="C113" s="36"/>
      <c r="D113" s="32" t="s">
        <v>17</v>
      </c>
      <c r="E113" s="33"/>
      <c r="F113" s="33"/>
      <c r="G113" s="33"/>
      <c r="H113" s="42" t="n">
        <v>10856</v>
      </c>
      <c r="I113" s="35"/>
      <c r="J113" s="36"/>
    </row>
    <row r="114" s="16" customFormat="true" ht="20.25" hidden="false" customHeight="true" outlineLevel="0" collapsed="false">
      <c r="C114" s="36"/>
      <c r="D114" s="32" t="s">
        <v>121</v>
      </c>
      <c r="E114" s="33"/>
      <c r="F114" s="33"/>
      <c r="G114" s="33"/>
      <c r="H114" s="42"/>
      <c r="I114" s="35"/>
      <c r="J114" s="36"/>
    </row>
    <row r="115" s="16" customFormat="true" ht="20.25" hidden="false" customHeight="true" outlineLevel="0" collapsed="false">
      <c r="C115" s="36" t="s">
        <v>12</v>
      </c>
      <c r="D115" s="32" t="s">
        <v>13</v>
      </c>
      <c r="E115" s="33"/>
      <c r="F115" s="33"/>
      <c r="G115" s="33"/>
      <c r="H115" s="42"/>
      <c r="I115" s="35"/>
      <c r="J115" s="36"/>
    </row>
    <row r="116" s="16" customFormat="true" ht="20.25" hidden="false" customHeight="true" outlineLevel="0" collapsed="false">
      <c r="C116" s="37"/>
      <c r="D116" s="38"/>
      <c r="E116" s="38" t="s">
        <v>122</v>
      </c>
      <c r="F116" s="38" t="s">
        <v>104</v>
      </c>
      <c r="G116" s="33"/>
      <c r="H116" s="39"/>
      <c r="I116" s="35"/>
      <c r="J116" s="36" t="s">
        <v>16</v>
      </c>
    </row>
    <row r="117" s="16" customFormat="true" ht="20.25" hidden="false" customHeight="true" outlineLevel="0" collapsed="false">
      <c r="C117" s="36"/>
      <c r="D117" s="32" t="s">
        <v>17</v>
      </c>
      <c r="E117" s="33"/>
      <c r="F117" s="33"/>
      <c r="G117" s="33"/>
      <c r="H117" s="42" t="n">
        <v>0</v>
      </c>
      <c r="I117" s="35"/>
      <c r="J117" s="36"/>
    </row>
    <row r="118" s="16" customFormat="true" ht="20.25" hidden="false" customHeight="true" outlineLevel="0" collapsed="false">
      <c r="C118" s="36"/>
      <c r="D118" s="32" t="s">
        <v>123</v>
      </c>
      <c r="E118" s="33"/>
      <c r="F118" s="33"/>
      <c r="G118" s="33"/>
      <c r="H118" s="42"/>
      <c r="I118" s="35"/>
      <c r="J118" s="36"/>
    </row>
    <row r="119" s="16" customFormat="true" ht="20.25" hidden="false" customHeight="true" outlineLevel="0" collapsed="false">
      <c r="C119" s="36" t="s">
        <v>12</v>
      </c>
      <c r="D119" s="32" t="s">
        <v>13</v>
      </c>
      <c r="E119" s="33"/>
      <c r="F119" s="33"/>
      <c r="G119" s="33"/>
      <c r="H119" s="42"/>
      <c r="I119" s="35"/>
      <c r="J119" s="36"/>
    </row>
    <row r="120" s="16" customFormat="true" ht="20.25" hidden="false" customHeight="true" outlineLevel="0" collapsed="false">
      <c r="C120" s="37"/>
      <c r="D120" s="38"/>
      <c r="E120" s="38" t="s">
        <v>124</v>
      </c>
      <c r="F120" s="38" t="s">
        <v>125</v>
      </c>
      <c r="G120" s="33"/>
      <c r="H120" s="39"/>
      <c r="I120" s="35"/>
      <c r="J120" s="36" t="s">
        <v>16</v>
      </c>
    </row>
    <row r="121" s="16" customFormat="true" ht="20.25" hidden="false" customHeight="true" outlineLevel="0" collapsed="false">
      <c r="C121" s="36"/>
      <c r="D121" s="32" t="s">
        <v>17</v>
      </c>
      <c r="E121" s="33"/>
      <c r="F121" s="33"/>
      <c r="G121" s="33"/>
      <c r="H121" s="42" t="n">
        <v>0</v>
      </c>
      <c r="I121" s="35"/>
      <c r="J121" s="36"/>
    </row>
    <row r="122" s="16" customFormat="true" ht="34.5" hidden="false" customHeight="true" outlineLevel="0" collapsed="false">
      <c r="C122" s="36"/>
      <c r="D122" s="32" t="s">
        <v>126</v>
      </c>
      <c r="E122" s="33"/>
      <c r="F122" s="33"/>
      <c r="G122" s="33"/>
      <c r="H122" s="42"/>
      <c r="I122" s="35"/>
      <c r="J122" s="36"/>
    </row>
    <row r="123" s="16" customFormat="true" ht="34.5" hidden="false" customHeight="true" outlineLevel="0" collapsed="false">
      <c r="C123" s="36" t="s">
        <v>12</v>
      </c>
      <c r="D123" s="32" t="s">
        <v>13</v>
      </c>
      <c r="E123" s="33"/>
      <c r="F123" s="33"/>
      <c r="G123" s="33"/>
      <c r="H123" s="42"/>
      <c r="I123" s="35"/>
      <c r="J123" s="36"/>
    </row>
    <row r="124" s="16" customFormat="true" ht="15.75" hidden="false" customHeight="false" outlineLevel="0" collapsed="false">
      <c r="C124" s="37" t="s">
        <v>127</v>
      </c>
      <c r="D124" s="38" t="s">
        <v>128</v>
      </c>
      <c r="E124" s="38" t="s">
        <v>129</v>
      </c>
      <c r="F124" s="38" t="s">
        <v>104</v>
      </c>
      <c r="G124" s="33"/>
      <c r="H124" s="50" t="n">
        <v>289100</v>
      </c>
      <c r="I124" s="35"/>
      <c r="J124" s="36" t="s">
        <v>16</v>
      </c>
    </row>
    <row r="125" s="16" customFormat="true" ht="20.25" hidden="false" customHeight="true" outlineLevel="0" collapsed="false">
      <c r="C125" s="36"/>
      <c r="D125" s="32" t="s">
        <v>17</v>
      </c>
      <c r="E125" s="33"/>
      <c r="F125" s="33"/>
      <c r="G125" s="33"/>
      <c r="H125" s="42" t="n">
        <v>289100</v>
      </c>
      <c r="I125" s="35"/>
      <c r="J125" s="36"/>
    </row>
    <row r="126" s="16" customFormat="true" ht="35.25" hidden="false" customHeight="true" outlineLevel="0" collapsed="false">
      <c r="C126" s="36"/>
      <c r="D126" s="32" t="s">
        <v>130</v>
      </c>
      <c r="E126" s="33"/>
      <c r="F126" s="33"/>
      <c r="G126" s="33"/>
      <c r="H126" s="42"/>
      <c r="I126" s="35"/>
      <c r="J126" s="36"/>
    </row>
    <row r="127" s="16" customFormat="true" ht="25.5" hidden="false" customHeight="true" outlineLevel="0" collapsed="false">
      <c r="C127" s="36" t="s">
        <v>12</v>
      </c>
      <c r="D127" s="32" t="s">
        <v>13</v>
      </c>
      <c r="E127" s="33"/>
      <c r="F127" s="33"/>
      <c r="G127" s="33"/>
      <c r="H127" s="42"/>
      <c r="I127" s="35"/>
      <c r="J127" s="36"/>
    </row>
    <row r="128" s="16" customFormat="true" ht="20.25" hidden="false" customHeight="true" outlineLevel="0" collapsed="false">
      <c r="C128" s="37" t="s">
        <v>131</v>
      </c>
      <c r="D128" s="38" t="s">
        <v>132</v>
      </c>
      <c r="E128" s="38" t="s">
        <v>133</v>
      </c>
      <c r="F128" s="38" t="s">
        <v>134</v>
      </c>
      <c r="G128" s="33"/>
      <c r="H128" s="50" t="n">
        <v>16732</v>
      </c>
      <c r="I128" s="35"/>
      <c r="J128" s="36" t="s">
        <v>16</v>
      </c>
    </row>
    <row r="129" s="16" customFormat="true" ht="20.25" hidden="false" customHeight="true" outlineLevel="0" collapsed="false">
      <c r="C129" s="37" t="s">
        <v>135</v>
      </c>
      <c r="D129" s="38" t="s">
        <v>136</v>
      </c>
      <c r="E129" s="38" t="s">
        <v>133</v>
      </c>
      <c r="F129" s="38" t="s">
        <v>134</v>
      </c>
      <c r="G129" s="33"/>
      <c r="H129" s="50" t="n">
        <v>91099.5</v>
      </c>
      <c r="I129" s="35"/>
      <c r="J129" s="36" t="s">
        <v>16</v>
      </c>
    </row>
    <row r="130" s="16" customFormat="true" ht="20.25" hidden="false" customHeight="true" outlineLevel="0" collapsed="false">
      <c r="C130" s="37"/>
      <c r="D130" s="55" t="s">
        <v>17</v>
      </c>
      <c r="E130" s="38"/>
      <c r="F130" s="38"/>
      <c r="G130" s="33"/>
      <c r="H130" s="41" t="n">
        <v>107831.5</v>
      </c>
      <c r="I130" s="35"/>
      <c r="J130" s="36" t="s">
        <v>16</v>
      </c>
    </row>
    <row r="131" s="30" customFormat="true" ht="49.5" hidden="false" customHeight="true" outlineLevel="0" collapsed="false">
      <c r="C131" s="37"/>
      <c r="D131" s="32" t="s">
        <v>137</v>
      </c>
      <c r="E131" s="38"/>
      <c r="F131" s="38"/>
      <c r="G131" s="33"/>
      <c r="H131" s="42"/>
      <c r="I131" s="35"/>
      <c r="J131" s="36"/>
    </row>
    <row r="132" s="30" customFormat="true" ht="31.5" hidden="false" customHeight="true" outlineLevel="0" collapsed="false">
      <c r="C132" s="36" t="s">
        <v>12</v>
      </c>
      <c r="D132" s="32" t="s">
        <v>13</v>
      </c>
      <c r="E132" s="38"/>
      <c r="F132" s="38"/>
      <c r="G132" s="33"/>
      <c r="H132" s="42"/>
      <c r="I132" s="35"/>
      <c r="J132" s="36"/>
    </row>
    <row r="133" s="30" customFormat="true" ht="22.5" hidden="false" customHeight="true" outlineLevel="0" collapsed="false">
      <c r="C133" s="37"/>
      <c r="D133" s="38"/>
      <c r="E133" s="38" t="s">
        <v>138</v>
      </c>
      <c r="F133" s="38" t="s">
        <v>33</v>
      </c>
      <c r="G133" s="33"/>
      <c r="H133" s="50"/>
      <c r="I133" s="35"/>
      <c r="J133" s="36" t="s">
        <v>16</v>
      </c>
    </row>
    <row r="134" s="30" customFormat="true" ht="20.25" hidden="false" customHeight="true" outlineLevel="0" collapsed="false">
      <c r="C134" s="37"/>
      <c r="D134" s="38"/>
      <c r="E134" s="38" t="s">
        <v>138</v>
      </c>
      <c r="F134" s="38" t="s">
        <v>33</v>
      </c>
      <c r="G134" s="43"/>
      <c r="H134" s="39"/>
      <c r="I134" s="44"/>
      <c r="J134" s="36" t="s">
        <v>16</v>
      </c>
      <c r="K134" s="45"/>
    </row>
    <row r="135" s="30" customFormat="true" ht="20.25" hidden="false" customHeight="true" outlineLevel="0" collapsed="false">
      <c r="C135" s="37"/>
      <c r="D135" s="32" t="s">
        <v>17</v>
      </c>
      <c r="E135" s="43"/>
      <c r="F135" s="38"/>
      <c r="G135" s="43"/>
      <c r="H135" s="42" t="n">
        <v>0</v>
      </c>
      <c r="I135" s="44"/>
      <c r="J135" s="31"/>
      <c r="K135" s="45"/>
    </row>
    <row r="136" s="30" customFormat="true" ht="52.5" hidden="false" customHeight="true" outlineLevel="0" collapsed="false">
      <c r="C136" s="37"/>
      <c r="D136" s="32" t="s">
        <v>139</v>
      </c>
      <c r="E136" s="43"/>
      <c r="F136" s="38"/>
      <c r="G136" s="43"/>
      <c r="H136" s="46"/>
      <c r="I136" s="44"/>
      <c r="J136" s="31"/>
      <c r="K136" s="45"/>
    </row>
    <row r="137" s="30" customFormat="true" ht="52.5" hidden="false" customHeight="true" outlineLevel="0" collapsed="false">
      <c r="C137" s="36" t="s">
        <v>12</v>
      </c>
      <c r="D137" s="32" t="s">
        <v>13</v>
      </c>
      <c r="E137" s="43"/>
      <c r="F137" s="38"/>
      <c r="G137" s="43"/>
      <c r="H137" s="46"/>
      <c r="I137" s="44"/>
      <c r="J137" s="31"/>
      <c r="K137" s="45"/>
    </row>
    <row r="138" s="30" customFormat="true" ht="20.25" hidden="false" customHeight="true" outlineLevel="0" collapsed="false">
      <c r="C138" s="37"/>
      <c r="D138" s="38"/>
      <c r="E138" s="38" t="s">
        <v>140</v>
      </c>
      <c r="F138" s="38" t="s">
        <v>33</v>
      </c>
      <c r="G138" s="43"/>
      <c r="H138" s="46"/>
      <c r="I138" s="44"/>
      <c r="J138" s="36" t="s">
        <v>16</v>
      </c>
    </row>
    <row r="139" s="30" customFormat="true" ht="20.25" hidden="false" customHeight="true" outlineLevel="0" collapsed="false">
      <c r="C139" s="37"/>
      <c r="D139" s="38"/>
      <c r="E139" s="38" t="s">
        <v>140</v>
      </c>
      <c r="F139" s="38" t="s">
        <v>33</v>
      </c>
      <c r="G139" s="43"/>
      <c r="H139" s="46"/>
      <c r="I139" s="44"/>
      <c r="J139" s="36" t="s">
        <v>16</v>
      </c>
    </row>
    <row r="140" s="30" customFormat="true" ht="20.25" hidden="false" customHeight="true" outlineLevel="0" collapsed="false">
      <c r="C140" s="37"/>
      <c r="D140" s="32" t="s">
        <v>17</v>
      </c>
      <c r="E140" s="43"/>
      <c r="F140" s="38"/>
      <c r="G140" s="43"/>
      <c r="H140" s="42" t="n">
        <v>0</v>
      </c>
      <c r="I140" s="44"/>
      <c r="J140" s="31"/>
    </row>
    <row r="141" s="30" customFormat="true" ht="38.25" hidden="false" customHeight="true" outlineLevel="0" collapsed="false">
      <c r="C141" s="56"/>
      <c r="D141" s="32" t="s">
        <v>141</v>
      </c>
      <c r="E141" s="43"/>
      <c r="F141" s="38"/>
      <c r="G141" s="43"/>
      <c r="H141" s="46"/>
      <c r="I141" s="44"/>
      <c r="J141" s="31"/>
    </row>
    <row r="142" s="30" customFormat="true" ht="38.25" hidden="false" customHeight="true" outlineLevel="0" collapsed="false">
      <c r="C142" s="36" t="s">
        <v>12</v>
      </c>
      <c r="D142" s="32" t="s">
        <v>13</v>
      </c>
      <c r="E142" s="43"/>
      <c r="F142" s="38"/>
      <c r="G142" s="43"/>
      <c r="H142" s="46"/>
      <c r="I142" s="44"/>
      <c r="J142" s="31"/>
    </row>
    <row r="143" s="30" customFormat="true" ht="20.25" hidden="false" customHeight="true" outlineLevel="0" collapsed="false">
      <c r="C143" s="37"/>
      <c r="D143" s="38"/>
      <c r="E143" s="38" t="s">
        <v>142</v>
      </c>
      <c r="F143" s="38" t="s">
        <v>143</v>
      </c>
      <c r="G143" s="43"/>
      <c r="H143" s="39"/>
      <c r="I143" s="44"/>
      <c r="J143" s="36" t="s">
        <v>16</v>
      </c>
    </row>
    <row r="144" s="30" customFormat="true" ht="20.25" hidden="false" customHeight="true" outlineLevel="0" collapsed="false">
      <c r="C144" s="56"/>
      <c r="D144" s="32" t="s">
        <v>17</v>
      </c>
      <c r="E144" s="43"/>
      <c r="F144" s="38"/>
      <c r="G144" s="43"/>
      <c r="H144" s="42" t="n">
        <f aca="false">SUM(H143)</f>
        <v>0</v>
      </c>
      <c r="I144" s="44"/>
      <c r="J144" s="31"/>
    </row>
    <row r="145" s="30" customFormat="true" ht="42" hidden="false" customHeight="true" outlineLevel="0" collapsed="false">
      <c r="C145" s="56"/>
      <c r="D145" s="32" t="s">
        <v>144</v>
      </c>
      <c r="E145" s="43"/>
      <c r="F145" s="38"/>
      <c r="G145" s="43"/>
      <c r="H145" s="46"/>
      <c r="I145" s="44"/>
      <c r="J145" s="31"/>
    </row>
    <row r="146" s="30" customFormat="true" ht="42" hidden="false" customHeight="true" outlineLevel="0" collapsed="false">
      <c r="C146" s="36" t="s">
        <v>12</v>
      </c>
      <c r="D146" s="32" t="s">
        <v>13</v>
      </c>
      <c r="E146" s="43"/>
      <c r="F146" s="38"/>
      <c r="G146" s="43"/>
      <c r="H146" s="46"/>
      <c r="I146" s="44"/>
      <c r="J146" s="31"/>
    </row>
    <row r="147" s="30" customFormat="true" ht="20.25" hidden="false" customHeight="true" outlineLevel="0" collapsed="false">
      <c r="C147" s="37"/>
      <c r="D147" s="38"/>
      <c r="E147" s="38" t="s">
        <v>145</v>
      </c>
      <c r="F147" s="38" t="s">
        <v>146</v>
      </c>
      <c r="G147" s="43"/>
      <c r="H147" s="50"/>
      <c r="I147" s="44"/>
      <c r="J147" s="36" t="s">
        <v>16</v>
      </c>
    </row>
    <row r="148" s="30" customFormat="true" ht="20.25" hidden="false" customHeight="true" outlineLevel="0" collapsed="false">
      <c r="C148" s="37"/>
      <c r="D148" s="38"/>
      <c r="E148" s="38" t="s">
        <v>145</v>
      </c>
      <c r="F148" s="38" t="s">
        <v>146</v>
      </c>
      <c r="G148" s="43"/>
      <c r="H148" s="50"/>
      <c r="I148" s="44"/>
      <c r="J148" s="36" t="s">
        <v>16</v>
      </c>
    </row>
    <row r="149" s="30" customFormat="true" ht="20.25" hidden="false" customHeight="true" outlineLevel="0" collapsed="false">
      <c r="C149" s="56"/>
      <c r="D149" s="32" t="s">
        <v>17</v>
      </c>
      <c r="E149" s="43"/>
      <c r="F149" s="38"/>
      <c r="G149" s="43"/>
      <c r="H149" s="42" t="n">
        <f aca="false">SUM(H147)</f>
        <v>0</v>
      </c>
      <c r="I149" s="44"/>
      <c r="J149" s="31"/>
    </row>
    <row r="150" s="30" customFormat="true" ht="30.75" hidden="false" customHeight="true" outlineLevel="0" collapsed="false">
      <c r="C150" s="56"/>
      <c r="D150" s="32" t="s">
        <v>147</v>
      </c>
      <c r="E150" s="43"/>
      <c r="F150" s="38"/>
      <c r="G150" s="43"/>
      <c r="H150" s="46"/>
      <c r="I150" s="44"/>
      <c r="J150" s="31"/>
    </row>
    <row r="151" s="30" customFormat="true" ht="30.75" hidden="false" customHeight="true" outlineLevel="0" collapsed="false">
      <c r="C151" s="36" t="s">
        <v>12</v>
      </c>
      <c r="D151" s="32" t="s">
        <v>13</v>
      </c>
      <c r="E151" s="43"/>
      <c r="F151" s="38"/>
      <c r="G151" s="43"/>
      <c r="H151" s="46"/>
      <c r="I151" s="44"/>
      <c r="J151" s="31"/>
    </row>
    <row r="152" s="30" customFormat="true" ht="20.25" hidden="false" customHeight="true" outlineLevel="0" collapsed="false">
      <c r="C152" s="37" t="s">
        <v>148</v>
      </c>
      <c r="D152" s="38" t="s">
        <v>149</v>
      </c>
      <c r="E152" s="38" t="s">
        <v>150</v>
      </c>
      <c r="F152" s="38" t="s">
        <v>151</v>
      </c>
      <c r="G152" s="43"/>
      <c r="H152" s="39" t="n">
        <v>4041160.25</v>
      </c>
      <c r="I152" s="44"/>
      <c r="J152" s="36" t="s">
        <v>16</v>
      </c>
    </row>
    <row r="153" s="30" customFormat="true" ht="20.25" hidden="false" customHeight="true" outlineLevel="0" collapsed="false">
      <c r="C153" s="37" t="s">
        <v>152</v>
      </c>
      <c r="D153" s="38" t="s">
        <v>149</v>
      </c>
      <c r="E153" s="38" t="s">
        <v>150</v>
      </c>
      <c r="F153" s="38" t="s">
        <v>151</v>
      </c>
      <c r="G153" s="43"/>
      <c r="H153" s="39" t="n">
        <v>4041160.25</v>
      </c>
      <c r="I153" s="44"/>
      <c r="J153" s="36" t="s">
        <v>16</v>
      </c>
    </row>
    <row r="154" s="30" customFormat="true" ht="20.25" hidden="false" customHeight="true" outlineLevel="0" collapsed="false">
      <c r="C154" s="56"/>
      <c r="D154" s="32" t="s">
        <v>17</v>
      </c>
      <c r="E154" s="43"/>
      <c r="F154" s="38"/>
      <c r="G154" s="43"/>
      <c r="H154" s="42" t="n">
        <v>4041160.25</v>
      </c>
      <c r="I154" s="44"/>
      <c r="J154" s="31"/>
    </row>
    <row r="155" s="30" customFormat="true" ht="36" hidden="false" customHeight="true" outlineLevel="0" collapsed="false">
      <c r="C155" s="56"/>
      <c r="D155" s="32" t="s">
        <v>153</v>
      </c>
      <c r="E155" s="43"/>
      <c r="F155" s="38"/>
      <c r="G155" s="43"/>
      <c r="H155" s="46"/>
      <c r="I155" s="44"/>
      <c r="J155" s="31"/>
    </row>
    <row r="156" s="30" customFormat="true" ht="36" hidden="false" customHeight="true" outlineLevel="0" collapsed="false">
      <c r="C156" s="36" t="s">
        <v>12</v>
      </c>
      <c r="D156" s="32" t="s">
        <v>13</v>
      </c>
      <c r="E156" s="43"/>
      <c r="F156" s="38"/>
      <c r="G156" s="43"/>
      <c r="H156" s="46"/>
      <c r="I156" s="44"/>
      <c r="J156" s="31"/>
    </row>
    <row r="157" s="30" customFormat="true" ht="20.25" hidden="false" customHeight="true" outlineLevel="0" collapsed="false">
      <c r="C157" s="37"/>
      <c r="D157" s="38"/>
      <c r="E157" s="38" t="s">
        <v>154</v>
      </c>
      <c r="F157" s="38" t="s">
        <v>146</v>
      </c>
      <c r="G157" s="43"/>
      <c r="H157" s="39"/>
      <c r="I157" s="44"/>
      <c r="J157" s="36" t="s">
        <v>16</v>
      </c>
    </row>
    <row r="158" s="30" customFormat="true" ht="20.25" hidden="false" customHeight="true" outlineLevel="0" collapsed="false">
      <c r="C158" s="37"/>
      <c r="D158" s="38"/>
      <c r="E158" s="38" t="s">
        <v>154</v>
      </c>
      <c r="F158" s="38" t="s">
        <v>146</v>
      </c>
      <c r="G158" s="43"/>
      <c r="H158" s="39"/>
      <c r="I158" s="44"/>
      <c r="J158" s="36" t="s">
        <v>16</v>
      </c>
    </row>
    <row r="159" s="30" customFormat="true" ht="20.25" hidden="false" customHeight="true" outlineLevel="0" collapsed="false">
      <c r="C159" s="56"/>
      <c r="D159" s="32" t="s">
        <v>17</v>
      </c>
      <c r="E159" s="43"/>
      <c r="F159" s="38"/>
      <c r="G159" s="43"/>
      <c r="H159" s="42" t="n">
        <f aca="false">SUM(H157:H158)</f>
        <v>0</v>
      </c>
      <c r="I159" s="44"/>
      <c r="J159" s="31"/>
    </row>
    <row r="160" s="30" customFormat="true" ht="31.5" hidden="false" customHeight="false" outlineLevel="0" collapsed="false">
      <c r="C160" s="56"/>
      <c r="D160" s="32" t="s">
        <v>155</v>
      </c>
      <c r="E160" s="43"/>
      <c r="F160" s="38"/>
      <c r="G160" s="43"/>
      <c r="H160" s="46"/>
      <c r="I160" s="44"/>
      <c r="J160" s="31"/>
    </row>
    <row r="161" s="30" customFormat="true" ht="15.75" hidden="false" customHeight="false" outlineLevel="0" collapsed="false">
      <c r="C161" s="36" t="s">
        <v>12</v>
      </c>
      <c r="D161" s="32" t="s">
        <v>13</v>
      </c>
      <c r="E161" s="43"/>
      <c r="F161" s="38"/>
      <c r="G161" s="43"/>
      <c r="H161" s="46"/>
      <c r="I161" s="44"/>
      <c r="J161" s="31"/>
    </row>
    <row r="162" s="30" customFormat="true" ht="20.25" hidden="false" customHeight="true" outlineLevel="0" collapsed="false">
      <c r="C162" s="37" t="s">
        <v>74</v>
      </c>
      <c r="D162" s="38" t="s">
        <v>156</v>
      </c>
      <c r="E162" s="38" t="s">
        <v>157</v>
      </c>
      <c r="F162" s="38" t="s">
        <v>28</v>
      </c>
      <c r="G162" s="43"/>
      <c r="H162" s="39" t="n">
        <v>40710</v>
      </c>
      <c r="I162" s="44"/>
      <c r="J162" s="36" t="s">
        <v>16</v>
      </c>
    </row>
    <row r="163" s="30" customFormat="true" ht="20.25" hidden="false" customHeight="true" outlineLevel="0" collapsed="false">
      <c r="C163" s="37" t="s">
        <v>59</v>
      </c>
      <c r="D163" s="38" t="s">
        <v>156</v>
      </c>
      <c r="E163" s="38" t="s">
        <v>157</v>
      </c>
      <c r="F163" s="38" t="s">
        <v>28</v>
      </c>
      <c r="G163" s="43"/>
      <c r="H163" s="39" t="n">
        <v>40710</v>
      </c>
      <c r="I163" s="44"/>
      <c r="J163" s="36" t="s">
        <v>16</v>
      </c>
    </row>
    <row r="164" s="30" customFormat="true" ht="20.25" hidden="false" customHeight="true" outlineLevel="0" collapsed="false">
      <c r="C164" s="56"/>
      <c r="D164" s="32" t="s">
        <v>17</v>
      </c>
      <c r="E164" s="43"/>
      <c r="F164" s="38"/>
      <c r="G164" s="43"/>
      <c r="H164" s="42" t="n">
        <v>40710</v>
      </c>
      <c r="I164" s="44"/>
      <c r="J164" s="31"/>
    </row>
    <row r="165" s="30" customFormat="true" ht="30" hidden="false" customHeight="true" outlineLevel="0" collapsed="false">
      <c r="C165" s="56"/>
      <c r="D165" s="32" t="s">
        <v>158</v>
      </c>
      <c r="E165" s="43"/>
      <c r="F165" s="38"/>
      <c r="G165" s="43"/>
      <c r="H165" s="46"/>
      <c r="I165" s="44"/>
      <c r="J165" s="31"/>
    </row>
    <row r="166" s="30" customFormat="true" ht="30" hidden="false" customHeight="true" outlineLevel="0" collapsed="false">
      <c r="C166" s="36" t="s">
        <v>12</v>
      </c>
      <c r="D166" s="32" t="s">
        <v>13</v>
      </c>
      <c r="E166" s="43"/>
      <c r="F166" s="38"/>
      <c r="G166" s="43"/>
      <c r="H166" s="46"/>
      <c r="I166" s="44"/>
      <c r="J166" s="31"/>
    </row>
    <row r="167" s="30" customFormat="true" ht="20.25" hidden="false" customHeight="true" outlineLevel="0" collapsed="false">
      <c r="C167" s="37"/>
      <c r="D167" s="38"/>
      <c r="E167" s="38" t="s">
        <v>159</v>
      </c>
      <c r="F167" s="38" t="s">
        <v>160</v>
      </c>
      <c r="G167" s="43"/>
      <c r="H167" s="39"/>
      <c r="I167" s="44"/>
      <c r="J167" s="36" t="s">
        <v>16</v>
      </c>
    </row>
    <row r="168" s="30" customFormat="true" ht="20.25" hidden="false" customHeight="true" outlineLevel="0" collapsed="false">
      <c r="C168" s="37"/>
      <c r="D168" s="38"/>
      <c r="E168" s="38" t="s">
        <v>159</v>
      </c>
      <c r="F168" s="38" t="s">
        <v>160</v>
      </c>
      <c r="G168" s="43"/>
      <c r="H168" s="39"/>
      <c r="I168" s="44"/>
      <c r="J168" s="36" t="s">
        <v>16</v>
      </c>
    </row>
    <row r="169" s="30" customFormat="true" ht="20.25" hidden="false" customHeight="true" outlineLevel="0" collapsed="false">
      <c r="C169" s="56"/>
      <c r="D169" s="32" t="s">
        <v>17</v>
      </c>
      <c r="E169" s="43"/>
      <c r="F169" s="38"/>
      <c r="G169" s="43"/>
      <c r="H169" s="42" t="n">
        <v>0</v>
      </c>
      <c r="I169" s="44"/>
      <c r="J169" s="31"/>
    </row>
    <row r="170" s="30" customFormat="true" ht="35.25" hidden="false" customHeight="true" outlineLevel="0" collapsed="false">
      <c r="C170" s="56"/>
      <c r="D170" s="32" t="s">
        <v>161</v>
      </c>
      <c r="E170" s="43"/>
      <c r="F170" s="38"/>
      <c r="G170" s="43"/>
      <c r="H170" s="46"/>
      <c r="I170" s="44"/>
      <c r="J170" s="31"/>
    </row>
    <row r="171" s="30" customFormat="true" ht="35.25" hidden="false" customHeight="true" outlineLevel="0" collapsed="false">
      <c r="C171" s="36" t="s">
        <v>12</v>
      </c>
      <c r="D171" s="32" t="s">
        <v>13</v>
      </c>
      <c r="E171" s="43"/>
      <c r="F171" s="38"/>
      <c r="G171" s="43"/>
      <c r="H171" s="46"/>
      <c r="I171" s="44"/>
      <c r="J171" s="31"/>
    </row>
    <row r="172" s="30" customFormat="true" ht="20.25" hidden="false" customHeight="true" outlineLevel="0" collapsed="false">
      <c r="C172" s="37" t="s">
        <v>162</v>
      </c>
      <c r="D172" s="38" t="s">
        <v>163</v>
      </c>
      <c r="E172" s="38" t="s">
        <v>164</v>
      </c>
      <c r="F172" s="38" t="s">
        <v>33</v>
      </c>
      <c r="G172" s="43"/>
      <c r="H172" s="39" t="n">
        <v>125000</v>
      </c>
      <c r="I172" s="44"/>
      <c r="J172" s="36" t="s">
        <v>16</v>
      </c>
    </row>
    <row r="173" s="30" customFormat="true" ht="20.25" hidden="false" customHeight="true" outlineLevel="0" collapsed="false">
      <c r="C173" s="37" t="s">
        <v>162</v>
      </c>
      <c r="D173" s="38" t="s">
        <v>165</v>
      </c>
      <c r="E173" s="38" t="s">
        <v>164</v>
      </c>
      <c r="F173" s="38" t="s">
        <v>33</v>
      </c>
      <c r="G173" s="43"/>
      <c r="H173" s="39" t="n">
        <v>200000</v>
      </c>
      <c r="I173" s="44"/>
      <c r="J173" s="36" t="s">
        <v>16</v>
      </c>
    </row>
    <row r="174" s="30" customFormat="true" ht="20.25" hidden="false" customHeight="true" outlineLevel="0" collapsed="false">
      <c r="C174" s="37" t="s">
        <v>166</v>
      </c>
      <c r="D174" s="38" t="s">
        <v>167</v>
      </c>
      <c r="E174" s="38" t="s">
        <v>164</v>
      </c>
      <c r="F174" s="38" t="s">
        <v>33</v>
      </c>
      <c r="G174" s="43"/>
      <c r="H174" s="39" t="n">
        <v>120000</v>
      </c>
      <c r="I174" s="44"/>
      <c r="J174" s="36" t="s">
        <v>16</v>
      </c>
    </row>
    <row r="175" s="30" customFormat="true" ht="20.25" hidden="false" customHeight="true" outlineLevel="0" collapsed="false">
      <c r="C175" s="56"/>
      <c r="D175" s="32" t="s">
        <v>17</v>
      </c>
      <c r="E175" s="43"/>
      <c r="F175" s="38"/>
      <c r="G175" s="43"/>
      <c r="H175" s="42" t="n">
        <f aca="false">SUM(H172:H174)</f>
        <v>445000</v>
      </c>
      <c r="I175" s="44"/>
      <c r="J175" s="31"/>
    </row>
    <row r="176" s="30" customFormat="true" ht="20.25" hidden="false" customHeight="true" outlineLevel="0" collapsed="false">
      <c r="C176" s="56"/>
      <c r="D176" s="32" t="s">
        <v>168</v>
      </c>
      <c r="E176" s="43"/>
      <c r="F176" s="38"/>
      <c r="G176" s="43"/>
      <c r="H176" s="46"/>
      <c r="I176" s="44"/>
      <c r="J176" s="31"/>
    </row>
    <row r="177" s="30" customFormat="true" ht="20.25" hidden="false" customHeight="true" outlineLevel="0" collapsed="false">
      <c r="C177" s="36" t="s">
        <v>12</v>
      </c>
      <c r="D177" s="32" t="s">
        <v>13</v>
      </c>
      <c r="E177" s="43"/>
      <c r="F177" s="38"/>
      <c r="G177" s="43"/>
      <c r="H177" s="46"/>
      <c r="I177" s="44"/>
      <c r="J177" s="31"/>
    </row>
    <row r="178" s="30" customFormat="true" ht="20.25" hidden="false" customHeight="true" outlineLevel="0" collapsed="false">
      <c r="C178" s="37"/>
      <c r="D178" s="49"/>
      <c r="E178" s="38" t="s">
        <v>169</v>
      </c>
      <c r="F178" s="38" t="s">
        <v>170</v>
      </c>
      <c r="G178" s="43"/>
      <c r="H178" s="39"/>
      <c r="I178" s="44"/>
      <c r="J178" s="36" t="s">
        <v>16</v>
      </c>
    </row>
    <row r="179" s="30" customFormat="true" ht="20.25" hidden="false" customHeight="true" outlineLevel="0" collapsed="false">
      <c r="C179" s="56"/>
      <c r="D179" s="32" t="s">
        <v>17</v>
      </c>
      <c r="E179" s="43"/>
      <c r="F179" s="38"/>
      <c r="G179" s="43"/>
      <c r="H179" s="42" t="n">
        <v>0</v>
      </c>
      <c r="I179" s="44"/>
      <c r="J179" s="31"/>
    </row>
    <row r="180" s="30" customFormat="true" ht="31.5" hidden="false" customHeight="false" outlineLevel="0" collapsed="false">
      <c r="C180" s="56"/>
      <c r="D180" s="32" t="s">
        <v>171</v>
      </c>
      <c r="E180" s="43"/>
      <c r="F180" s="38"/>
      <c r="G180" s="43"/>
      <c r="H180" s="46"/>
      <c r="I180" s="44"/>
      <c r="J180" s="31"/>
    </row>
    <row r="181" s="30" customFormat="true" ht="15.75" hidden="false" customHeight="false" outlineLevel="0" collapsed="false">
      <c r="C181" s="36" t="s">
        <v>12</v>
      </c>
      <c r="D181" s="32" t="s">
        <v>13</v>
      </c>
      <c r="E181" s="43"/>
      <c r="F181" s="38"/>
      <c r="G181" s="43"/>
      <c r="H181" s="46"/>
      <c r="I181" s="44"/>
      <c r="J181" s="31"/>
    </row>
    <row r="182" s="30" customFormat="true" ht="20.25" hidden="false" customHeight="true" outlineLevel="0" collapsed="false">
      <c r="C182" s="37"/>
      <c r="D182" s="38"/>
      <c r="E182" s="38" t="s">
        <v>172</v>
      </c>
      <c r="F182" s="38" t="s">
        <v>173</v>
      </c>
      <c r="G182" s="43"/>
      <c r="H182" s="39"/>
      <c r="I182" s="44"/>
      <c r="J182" s="36" t="s">
        <v>16</v>
      </c>
    </row>
    <row r="183" s="30" customFormat="true" ht="20.25" hidden="false" customHeight="true" outlineLevel="0" collapsed="false">
      <c r="C183" s="37"/>
      <c r="D183" s="38"/>
      <c r="E183" s="38" t="s">
        <v>172</v>
      </c>
      <c r="F183" s="38" t="s">
        <v>173</v>
      </c>
      <c r="G183" s="43"/>
      <c r="H183" s="39"/>
      <c r="I183" s="44"/>
      <c r="J183" s="36" t="s">
        <v>16</v>
      </c>
    </row>
    <row r="184" s="30" customFormat="true" ht="20.25" hidden="false" customHeight="true" outlineLevel="0" collapsed="false">
      <c r="C184" s="56"/>
      <c r="D184" s="32" t="s">
        <v>17</v>
      </c>
      <c r="E184" s="43"/>
      <c r="F184" s="38"/>
      <c r="G184" s="43"/>
      <c r="H184" s="42" t="n">
        <v>0</v>
      </c>
      <c r="I184" s="44"/>
      <c r="J184" s="31"/>
    </row>
    <row r="185" s="30" customFormat="true" ht="39.75" hidden="false" customHeight="true" outlineLevel="0" collapsed="false">
      <c r="C185" s="56"/>
      <c r="D185" s="32" t="s">
        <v>174</v>
      </c>
      <c r="E185" s="43"/>
      <c r="F185" s="38"/>
      <c r="G185" s="43"/>
      <c r="H185" s="46"/>
      <c r="I185" s="44"/>
      <c r="J185" s="31"/>
    </row>
    <row r="186" s="30" customFormat="true" ht="30" hidden="false" customHeight="true" outlineLevel="0" collapsed="false">
      <c r="C186" s="36" t="s">
        <v>12</v>
      </c>
      <c r="D186" s="32" t="s">
        <v>13</v>
      </c>
      <c r="E186" s="43"/>
      <c r="F186" s="38"/>
      <c r="G186" s="43"/>
      <c r="H186" s="46"/>
      <c r="I186" s="44"/>
      <c r="J186" s="31"/>
    </row>
    <row r="187" s="30" customFormat="true" ht="20.25" hidden="false" customHeight="true" outlineLevel="0" collapsed="false">
      <c r="C187" s="37"/>
      <c r="D187" s="38"/>
      <c r="E187" s="38" t="s">
        <v>175</v>
      </c>
      <c r="F187" s="38" t="s">
        <v>176</v>
      </c>
      <c r="G187" s="43"/>
      <c r="H187" s="39"/>
      <c r="I187" s="44"/>
      <c r="J187" s="36" t="s">
        <v>16</v>
      </c>
    </row>
    <row r="188" s="30" customFormat="true" ht="20.25" hidden="false" customHeight="true" outlineLevel="0" collapsed="false">
      <c r="C188" s="37"/>
      <c r="D188" s="38"/>
      <c r="E188" s="38" t="s">
        <v>175</v>
      </c>
      <c r="F188" s="38" t="s">
        <v>176</v>
      </c>
      <c r="G188" s="43"/>
      <c r="H188" s="39"/>
      <c r="I188" s="44"/>
      <c r="J188" s="36"/>
    </row>
    <row r="189" s="30" customFormat="true" ht="20.25" hidden="false" customHeight="true" outlineLevel="0" collapsed="false">
      <c r="C189" s="56"/>
      <c r="D189" s="32" t="s">
        <v>17</v>
      </c>
      <c r="E189" s="43"/>
      <c r="F189" s="38"/>
      <c r="G189" s="43"/>
      <c r="H189" s="42" t="n">
        <v>0</v>
      </c>
      <c r="I189" s="44"/>
      <c r="J189" s="31"/>
    </row>
    <row r="190" s="30" customFormat="true" ht="36" hidden="false" customHeight="true" outlineLevel="0" collapsed="false">
      <c r="C190" s="56"/>
      <c r="D190" s="32" t="s">
        <v>177</v>
      </c>
      <c r="E190" s="43"/>
      <c r="F190" s="38"/>
      <c r="G190" s="43"/>
      <c r="H190" s="46"/>
      <c r="I190" s="44"/>
      <c r="J190" s="31"/>
    </row>
    <row r="191" s="30" customFormat="true" ht="36" hidden="false" customHeight="true" outlineLevel="0" collapsed="false">
      <c r="C191" s="36" t="s">
        <v>12</v>
      </c>
      <c r="D191" s="32" t="s">
        <v>13</v>
      </c>
      <c r="E191" s="43"/>
      <c r="F191" s="38"/>
      <c r="G191" s="43"/>
      <c r="H191" s="46"/>
      <c r="I191" s="44"/>
      <c r="J191" s="31"/>
    </row>
    <row r="192" s="30" customFormat="true" ht="20.25" hidden="false" customHeight="true" outlineLevel="0" collapsed="false">
      <c r="C192" s="37"/>
      <c r="D192" s="38"/>
      <c r="E192" s="38" t="s">
        <v>178</v>
      </c>
      <c r="F192" s="38" t="s">
        <v>104</v>
      </c>
      <c r="G192" s="43"/>
      <c r="H192" s="39"/>
      <c r="I192" s="44"/>
      <c r="J192" s="36" t="s">
        <v>16</v>
      </c>
    </row>
    <row r="193" s="30" customFormat="true" ht="20.25" hidden="false" customHeight="true" outlineLevel="0" collapsed="false">
      <c r="C193" s="56"/>
      <c r="D193" s="32" t="s">
        <v>17</v>
      </c>
      <c r="E193" s="43"/>
      <c r="F193" s="38"/>
      <c r="G193" s="43"/>
      <c r="H193" s="42" t="n">
        <v>0</v>
      </c>
      <c r="I193" s="44"/>
      <c r="J193" s="31"/>
    </row>
    <row r="194" s="30" customFormat="true" ht="35.25" hidden="false" customHeight="true" outlineLevel="0" collapsed="false">
      <c r="C194" s="56"/>
      <c r="D194" s="32" t="s">
        <v>179</v>
      </c>
      <c r="E194" s="43"/>
      <c r="F194" s="38"/>
      <c r="G194" s="43"/>
      <c r="H194" s="46"/>
      <c r="I194" s="44"/>
      <c r="J194" s="31"/>
    </row>
    <row r="195" s="30" customFormat="true" ht="35.25" hidden="false" customHeight="true" outlineLevel="0" collapsed="false">
      <c r="C195" s="36" t="s">
        <v>12</v>
      </c>
      <c r="D195" s="32" t="s">
        <v>13</v>
      </c>
      <c r="E195" s="43"/>
      <c r="F195" s="38"/>
      <c r="G195" s="43"/>
      <c r="H195" s="46"/>
      <c r="I195" s="44"/>
      <c r="J195" s="31"/>
    </row>
    <row r="196" s="30" customFormat="true" ht="20.25" hidden="false" customHeight="true" outlineLevel="0" collapsed="false">
      <c r="C196" s="37" t="s">
        <v>127</v>
      </c>
      <c r="D196" s="38" t="s">
        <v>180</v>
      </c>
      <c r="E196" s="38" t="s">
        <v>181</v>
      </c>
      <c r="F196" s="38" t="s">
        <v>73</v>
      </c>
      <c r="G196" s="43"/>
      <c r="H196" s="39" t="n">
        <v>10282.18</v>
      </c>
      <c r="I196" s="44"/>
      <c r="J196" s="36" t="s">
        <v>16</v>
      </c>
    </row>
    <row r="197" s="30" customFormat="true" ht="20.25" hidden="false" customHeight="true" outlineLevel="0" collapsed="false">
      <c r="C197" s="37" t="s">
        <v>182</v>
      </c>
      <c r="D197" s="38" t="s">
        <v>180</v>
      </c>
      <c r="E197" s="38" t="s">
        <v>181</v>
      </c>
      <c r="F197" s="38" t="s">
        <v>73</v>
      </c>
      <c r="G197" s="43"/>
      <c r="H197" s="39" t="n">
        <v>10282.18</v>
      </c>
      <c r="I197" s="44"/>
      <c r="J197" s="36" t="s">
        <v>16</v>
      </c>
    </row>
    <row r="198" s="30" customFormat="true" ht="20.25" hidden="false" customHeight="true" outlineLevel="0" collapsed="false">
      <c r="C198" s="56"/>
      <c r="D198" s="32" t="s">
        <v>17</v>
      </c>
      <c r="E198" s="43"/>
      <c r="F198" s="38"/>
      <c r="G198" s="43"/>
      <c r="H198" s="42" t="n">
        <v>10282.16</v>
      </c>
      <c r="I198" s="44"/>
      <c r="J198" s="31"/>
    </row>
    <row r="199" s="30" customFormat="true" ht="31.5" hidden="false" customHeight="false" outlineLevel="0" collapsed="false">
      <c r="C199" s="56"/>
      <c r="D199" s="32" t="s">
        <v>183</v>
      </c>
      <c r="E199" s="43"/>
      <c r="F199" s="38"/>
      <c r="G199" s="43"/>
      <c r="H199" s="46"/>
      <c r="I199" s="44"/>
      <c r="J199" s="31"/>
    </row>
    <row r="200" s="30" customFormat="true" ht="15.75" hidden="false" customHeight="false" outlineLevel="0" collapsed="false">
      <c r="C200" s="36" t="s">
        <v>12</v>
      </c>
      <c r="D200" s="32" t="s">
        <v>13</v>
      </c>
      <c r="E200" s="43"/>
      <c r="F200" s="38"/>
      <c r="G200" s="43"/>
      <c r="H200" s="46"/>
      <c r="I200" s="44"/>
      <c r="J200" s="31"/>
    </row>
    <row r="201" s="30" customFormat="true" ht="15.75" hidden="false" customHeight="false" outlineLevel="0" collapsed="false">
      <c r="C201" s="37" t="s">
        <v>184</v>
      </c>
      <c r="D201" s="38" t="s">
        <v>185</v>
      </c>
      <c r="E201" s="38" t="s">
        <v>186</v>
      </c>
      <c r="F201" s="38" t="s">
        <v>187</v>
      </c>
      <c r="G201" s="43"/>
      <c r="H201" s="50" t="n">
        <v>3084208</v>
      </c>
      <c r="I201" s="44"/>
      <c r="J201" s="36" t="s">
        <v>16</v>
      </c>
    </row>
    <row r="202" s="30" customFormat="true" ht="15.75" hidden="false" customHeight="false" outlineLevel="0" collapsed="false">
      <c r="C202" s="37" t="s">
        <v>184</v>
      </c>
      <c r="D202" s="38" t="s">
        <v>188</v>
      </c>
      <c r="E202" s="38" t="s">
        <v>186</v>
      </c>
      <c r="F202" s="38" t="s">
        <v>187</v>
      </c>
      <c r="G202" s="43"/>
      <c r="H202" s="50" t="n">
        <v>5800</v>
      </c>
      <c r="I202" s="44"/>
      <c r="J202" s="36" t="s">
        <v>16</v>
      </c>
    </row>
    <row r="203" s="30" customFormat="true" ht="15.75" hidden="false" customHeight="false" outlineLevel="0" collapsed="false">
      <c r="C203" s="37" t="s">
        <v>184</v>
      </c>
      <c r="D203" s="38" t="s">
        <v>189</v>
      </c>
      <c r="E203" s="38" t="s">
        <v>186</v>
      </c>
      <c r="F203" s="38" t="s">
        <v>187</v>
      </c>
      <c r="G203" s="43"/>
      <c r="H203" s="50" t="n">
        <v>31320</v>
      </c>
      <c r="I203" s="44"/>
      <c r="J203" s="36" t="s">
        <v>16</v>
      </c>
    </row>
    <row r="204" s="30" customFormat="true" ht="15.75" hidden="false" customHeight="false" outlineLevel="0" collapsed="false">
      <c r="C204" s="37" t="s">
        <v>184</v>
      </c>
      <c r="D204" s="38" t="s">
        <v>190</v>
      </c>
      <c r="E204" s="38" t="s">
        <v>186</v>
      </c>
      <c r="F204" s="38" t="s">
        <v>187</v>
      </c>
      <c r="G204" s="43"/>
      <c r="H204" s="50" t="n">
        <v>23200</v>
      </c>
      <c r="I204" s="44"/>
      <c r="J204" s="36" t="s">
        <v>16</v>
      </c>
    </row>
    <row r="205" s="30" customFormat="true" ht="15.75" hidden="false" customHeight="false" outlineLevel="0" collapsed="false">
      <c r="C205" s="37" t="s">
        <v>184</v>
      </c>
      <c r="D205" s="38" t="s">
        <v>191</v>
      </c>
      <c r="E205" s="38" t="s">
        <v>186</v>
      </c>
      <c r="F205" s="38" t="s">
        <v>187</v>
      </c>
      <c r="G205" s="43"/>
      <c r="H205" s="50" t="n">
        <v>20300</v>
      </c>
      <c r="I205" s="44"/>
      <c r="J205" s="36" t="s">
        <v>16</v>
      </c>
    </row>
    <row r="206" s="30" customFormat="true" ht="15.75" hidden="false" customHeight="false" outlineLevel="0" collapsed="false">
      <c r="C206" s="37" t="s">
        <v>184</v>
      </c>
      <c r="D206" s="38" t="s">
        <v>192</v>
      </c>
      <c r="E206" s="38" t="s">
        <v>186</v>
      </c>
      <c r="F206" s="38" t="s">
        <v>187</v>
      </c>
      <c r="G206" s="43"/>
      <c r="H206" s="50" t="n">
        <v>446600</v>
      </c>
      <c r="I206" s="44"/>
      <c r="J206" s="36" t="s">
        <v>16</v>
      </c>
    </row>
    <row r="207" s="30" customFormat="true" ht="15.75" hidden="false" customHeight="false" outlineLevel="0" collapsed="false">
      <c r="C207" s="37" t="s">
        <v>193</v>
      </c>
      <c r="D207" s="38" t="s">
        <v>194</v>
      </c>
      <c r="E207" s="38" t="s">
        <v>186</v>
      </c>
      <c r="F207" s="38" t="s">
        <v>187</v>
      </c>
      <c r="G207" s="43"/>
      <c r="H207" s="50" t="n">
        <v>4085984</v>
      </c>
      <c r="I207" s="44"/>
      <c r="J207" s="36" t="s">
        <v>16</v>
      </c>
    </row>
    <row r="208" s="30" customFormat="true" ht="20.25" hidden="false" customHeight="true" outlineLevel="0" collapsed="false">
      <c r="C208" s="56"/>
      <c r="D208" s="32" t="s">
        <v>17</v>
      </c>
      <c r="E208" s="43"/>
      <c r="F208" s="38"/>
      <c r="G208" s="43"/>
      <c r="H208" s="42" t="n">
        <v>7697412</v>
      </c>
      <c r="I208" s="44"/>
      <c r="J208" s="31"/>
    </row>
    <row r="209" s="30" customFormat="true" ht="30.75" hidden="false" customHeight="true" outlineLevel="0" collapsed="false">
      <c r="C209" s="56"/>
      <c r="D209" s="32" t="s">
        <v>195</v>
      </c>
      <c r="E209" s="43"/>
      <c r="F209" s="38"/>
      <c r="G209" s="43"/>
      <c r="H209" s="46"/>
      <c r="I209" s="44"/>
      <c r="J209" s="31"/>
    </row>
    <row r="210" s="30" customFormat="true" ht="30.75" hidden="false" customHeight="true" outlineLevel="0" collapsed="false">
      <c r="C210" s="36" t="s">
        <v>12</v>
      </c>
      <c r="D210" s="32" t="s">
        <v>13</v>
      </c>
      <c r="E210" s="43"/>
      <c r="F210" s="38"/>
      <c r="G210" s="43"/>
      <c r="H210" s="46"/>
      <c r="I210" s="44"/>
      <c r="J210" s="31"/>
    </row>
    <row r="211" s="30" customFormat="true" ht="20.25" hidden="false" customHeight="true" outlineLevel="0" collapsed="false">
      <c r="C211" s="37"/>
      <c r="D211" s="38"/>
      <c r="E211" s="38" t="s">
        <v>196</v>
      </c>
      <c r="F211" s="38" t="s">
        <v>197</v>
      </c>
      <c r="G211" s="43"/>
      <c r="H211" s="39"/>
      <c r="I211" s="44"/>
      <c r="J211" s="36" t="s">
        <v>16</v>
      </c>
    </row>
    <row r="212" s="30" customFormat="true" ht="20.25" hidden="false" customHeight="true" outlineLevel="0" collapsed="false">
      <c r="C212" s="37"/>
      <c r="D212" s="38"/>
      <c r="E212" s="38" t="s">
        <v>196</v>
      </c>
      <c r="F212" s="38" t="s">
        <v>197</v>
      </c>
      <c r="G212" s="43"/>
      <c r="H212" s="42"/>
      <c r="I212" s="44"/>
      <c r="J212" s="31" t="s">
        <v>16</v>
      </c>
    </row>
    <row r="213" s="30" customFormat="true" ht="20.25" hidden="false" customHeight="true" outlineLevel="0" collapsed="false">
      <c r="C213" s="56"/>
      <c r="D213" s="32" t="s">
        <v>17</v>
      </c>
      <c r="E213" s="43"/>
      <c r="F213" s="38"/>
      <c r="G213" s="43"/>
      <c r="H213" s="42" t="n">
        <v>0</v>
      </c>
      <c r="I213" s="44"/>
      <c r="J213" s="31"/>
    </row>
    <row r="214" s="30" customFormat="true" ht="31.5" hidden="false" customHeight="false" outlineLevel="0" collapsed="false">
      <c r="C214" s="56"/>
      <c r="D214" s="32" t="s">
        <v>198</v>
      </c>
      <c r="E214" s="43"/>
      <c r="F214" s="38"/>
      <c r="G214" s="43"/>
      <c r="H214" s="46"/>
      <c r="I214" s="44"/>
      <c r="J214" s="31"/>
    </row>
    <row r="215" s="30" customFormat="true" ht="15.75" hidden="false" customHeight="false" outlineLevel="0" collapsed="false">
      <c r="C215" s="36" t="s">
        <v>12</v>
      </c>
      <c r="D215" s="32" t="s">
        <v>13</v>
      </c>
      <c r="E215" s="43"/>
      <c r="F215" s="38"/>
      <c r="G215" s="43"/>
      <c r="H215" s="46"/>
      <c r="I215" s="44"/>
      <c r="J215" s="31"/>
    </row>
    <row r="216" s="30" customFormat="true" ht="15.75" hidden="false" customHeight="false" outlineLevel="0" collapsed="false">
      <c r="C216" s="53" t="s">
        <v>199</v>
      </c>
      <c r="D216" s="51" t="s">
        <v>200</v>
      </c>
      <c r="E216" s="43" t="s">
        <v>201</v>
      </c>
      <c r="F216" s="38" t="s">
        <v>202</v>
      </c>
      <c r="G216" s="43"/>
      <c r="H216" s="46" t="n">
        <v>3499.5</v>
      </c>
      <c r="I216" s="44"/>
      <c r="J216" s="31" t="s">
        <v>16</v>
      </c>
    </row>
    <row r="217" s="30" customFormat="true" ht="15.75" hidden="false" customHeight="false" outlineLevel="0" collapsed="false">
      <c r="C217" s="53" t="s">
        <v>203</v>
      </c>
      <c r="D217" s="51" t="s">
        <v>204</v>
      </c>
      <c r="E217" s="43" t="s">
        <v>201</v>
      </c>
      <c r="F217" s="38" t="s">
        <v>202</v>
      </c>
      <c r="G217" s="43"/>
      <c r="H217" s="46" t="n">
        <v>110268.81</v>
      </c>
      <c r="I217" s="44"/>
      <c r="J217" s="31" t="s">
        <v>16</v>
      </c>
    </row>
    <row r="218" s="30" customFormat="true" ht="15.75" hidden="false" customHeight="false" outlineLevel="0" collapsed="false">
      <c r="C218" s="53" t="s">
        <v>205</v>
      </c>
      <c r="D218" s="51" t="s">
        <v>206</v>
      </c>
      <c r="E218" s="43" t="s">
        <v>201</v>
      </c>
      <c r="F218" s="38" t="s">
        <v>202</v>
      </c>
      <c r="G218" s="43"/>
      <c r="H218" s="46" t="n">
        <v>324077.08</v>
      </c>
      <c r="I218" s="44"/>
      <c r="J218" s="31" t="s">
        <v>16</v>
      </c>
    </row>
    <row r="219" s="30" customFormat="true" ht="15.75" hidden="false" customHeight="false" outlineLevel="0" collapsed="false">
      <c r="C219" s="53" t="s">
        <v>105</v>
      </c>
      <c r="D219" s="51" t="s">
        <v>207</v>
      </c>
      <c r="E219" s="43" t="s">
        <v>201</v>
      </c>
      <c r="F219" s="38" t="s">
        <v>202</v>
      </c>
      <c r="G219" s="43"/>
      <c r="H219" s="46" t="n">
        <v>241169.91</v>
      </c>
      <c r="I219" s="44"/>
      <c r="J219" s="31" t="s">
        <v>16</v>
      </c>
    </row>
    <row r="220" s="30" customFormat="true" ht="15.75" hidden="false" customHeight="false" outlineLevel="0" collapsed="false">
      <c r="C220" s="53" t="s">
        <v>208</v>
      </c>
      <c r="D220" s="51" t="s">
        <v>209</v>
      </c>
      <c r="E220" s="43" t="s">
        <v>201</v>
      </c>
      <c r="F220" s="38" t="s">
        <v>202</v>
      </c>
      <c r="G220" s="43"/>
      <c r="H220" s="46" t="n">
        <v>149624.11</v>
      </c>
      <c r="I220" s="44"/>
      <c r="J220" s="31" t="s">
        <v>16</v>
      </c>
    </row>
    <row r="221" s="30" customFormat="true" ht="15.75" hidden="false" customHeight="false" outlineLevel="0" collapsed="false">
      <c r="C221" s="53" t="s">
        <v>210</v>
      </c>
      <c r="D221" s="51" t="s">
        <v>211</v>
      </c>
      <c r="E221" s="43" t="s">
        <v>201</v>
      </c>
      <c r="F221" s="38" t="s">
        <v>202</v>
      </c>
      <c r="G221" s="43"/>
      <c r="H221" s="46" t="n">
        <v>246237.35</v>
      </c>
      <c r="I221" s="44"/>
      <c r="J221" s="31" t="s">
        <v>16</v>
      </c>
    </row>
    <row r="222" s="30" customFormat="true" ht="20.25" hidden="false" customHeight="true" outlineLevel="0" collapsed="false">
      <c r="C222" s="37" t="s">
        <v>212</v>
      </c>
      <c r="D222" s="38" t="s">
        <v>213</v>
      </c>
      <c r="E222" s="38" t="s">
        <v>201</v>
      </c>
      <c r="F222" s="38" t="s">
        <v>202</v>
      </c>
      <c r="G222" s="43"/>
      <c r="H222" s="39" t="n">
        <v>3500</v>
      </c>
      <c r="I222" s="44"/>
      <c r="J222" s="36" t="s">
        <v>16</v>
      </c>
    </row>
    <row r="223" s="30" customFormat="true" ht="20.25" hidden="false" customHeight="true" outlineLevel="0" collapsed="false">
      <c r="C223" s="56"/>
      <c r="D223" s="32" t="s">
        <v>17</v>
      </c>
      <c r="E223" s="43"/>
      <c r="F223" s="38"/>
      <c r="G223" s="43"/>
      <c r="H223" s="42" t="n">
        <v>1078376.76</v>
      </c>
      <c r="I223" s="44"/>
      <c r="J223" s="31"/>
    </row>
    <row r="224" s="30" customFormat="true" ht="32.25" hidden="false" customHeight="true" outlineLevel="0" collapsed="false">
      <c r="C224" s="56"/>
      <c r="D224" s="32" t="s">
        <v>214</v>
      </c>
      <c r="E224" s="43"/>
      <c r="F224" s="38"/>
      <c r="G224" s="43"/>
      <c r="H224" s="46"/>
      <c r="I224" s="44"/>
      <c r="J224" s="31"/>
    </row>
    <row r="225" s="30" customFormat="true" ht="32.25" hidden="false" customHeight="true" outlineLevel="0" collapsed="false">
      <c r="C225" s="36" t="s">
        <v>12</v>
      </c>
      <c r="D225" s="32" t="s">
        <v>13</v>
      </c>
      <c r="E225" s="43"/>
      <c r="F225" s="38"/>
      <c r="G225" s="43"/>
      <c r="H225" s="46"/>
      <c r="I225" s="44"/>
      <c r="J225" s="31"/>
    </row>
    <row r="226" s="30" customFormat="true" ht="20.25" hidden="false" customHeight="true" outlineLevel="0" collapsed="false">
      <c r="C226" s="37"/>
      <c r="D226" s="38"/>
      <c r="E226" s="38" t="s">
        <v>215</v>
      </c>
      <c r="F226" s="38" t="s">
        <v>216</v>
      </c>
      <c r="G226" s="43"/>
      <c r="H226" s="39"/>
      <c r="I226" s="44"/>
      <c r="J226" s="36" t="s">
        <v>16</v>
      </c>
    </row>
    <row r="227" s="30" customFormat="true" ht="20.25" hidden="false" customHeight="true" outlineLevel="0" collapsed="false">
      <c r="C227" s="37"/>
      <c r="D227" s="38"/>
      <c r="E227" s="38" t="s">
        <v>215</v>
      </c>
      <c r="F227" s="38" t="s">
        <v>216</v>
      </c>
      <c r="G227" s="43"/>
      <c r="H227" s="39"/>
      <c r="I227" s="44"/>
      <c r="J227" s="36" t="s">
        <v>16</v>
      </c>
    </row>
    <row r="228" s="30" customFormat="true" ht="20.25" hidden="false" customHeight="true" outlineLevel="0" collapsed="false">
      <c r="C228" s="56"/>
      <c r="D228" s="32" t="s">
        <v>17</v>
      </c>
      <c r="E228" s="43"/>
      <c r="F228" s="38"/>
      <c r="G228" s="43"/>
      <c r="H228" s="42" t="n">
        <v>0</v>
      </c>
      <c r="I228" s="44"/>
      <c r="J228" s="31"/>
    </row>
    <row r="229" s="30" customFormat="true" ht="42" hidden="false" customHeight="true" outlineLevel="0" collapsed="false">
      <c r="C229" s="56"/>
      <c r="D229" s="32" t="s">
        <v>217</v>
      </c>
      <c r="E229" s="43"/>
      <c r="F229" s="38"/>
      <c r="G229" s="43"/>
      <c r="H229" s="46"/>
      <c r="I229" s="44"/>
      <c r="J229" s="31"/>
    </row>
    <row r="230" s="30" customFormat="true" ht="42" hidden="false" customHeight="true" outlineLevel="0" collapsed="false">
      <c r="C230" s="36" t="s">
        <v>12</v>
      </c>
      <c r="D230" s="32" t="s">
        <v>13</v>
      </c>
      <c r="E230" s="43"/>
      <c r="F230" s="38"/>
      <c r="G230" s="43"/>
      <c r="H230" s="46"/>
      <c r="I230" s="44"/>
      <c r="J230" s="31"/>
    </row>
    <row r="231" s="30" customFormat="true" ht="20.25" hidden="false" customHeight="true" outlineLevel="0" collapsed="false">
      <c r="C231" s="37"/>
      <c r="D231" s="38"/>
      <c r="E231" s="38" t="s">
        <v>218</v>
      </c>
      <c r="F231" s="38" t="s">
        <v>219</v>
      </c>
      <c r="G231" s="43"/>
      <c r="H231" s="39"/>
      <c r="I231" s="44"/>
      <c r="J231" s="36" t="s">
        <v>16</v>
      </c>
    </row>
    <row r="232" s="30" customFormat="true" ht="20.25" hidden="false" customHeight="true" outlineLevel="0" collapsed="false">
      <c r="C232" s="56"/>
      <c r="D232" s="32" t="s">
        <v>17</v>
      </c>
      <c r="E232" s="43"/>
      <c r="F232" s="38"/>
      <c r="G232" s="43"/>
      <c r="H232" s="42" t="n">
        <v>0</v>
      </c>
      <c r="I232" s="44"/>
      <c r="J232" s="31"/>
    </row>
    <row r="233" s="30" customFormat="true" ht="38.25" hidden="false" customHeight="true" outlineLevel="0" collapsed="false">
      <c r="C233" s="56"/>
      <c r="D233" s="32" t="s">
        <v>220</v>
      </c>
      <c r="E233" s="43"/>
      <c r="F233" s="38"/>
      <c r="G233" s="43"/>
      <c r="H233" s="46"/>
      <c r="I233" s="44"/>
      <c r="J233" s="31"/>
    </row>
    <row r="234" s="30" customFormat="true" ht="38.25" hidden="false" customHeight="true" outlineLevel="0" collapsed="false">
      <c r="C234" s="36" t="s">
        <v>12</v>
      </c>
      <c r="D234" s="32" t="s">
        <v>13</v>
      </c>
      <c r="E234" s="43"/>
      <c r="F234" s="38"/>
      <c r="G234" s="43"/>
      <c r="H234" s="46"/>
      <c r="I234" s="44"/>
      <c r="J234" s="31"/>
    </row>
    <row r="235" s="30" customFormat="true" ht="20.25" hidden="false" customHeight="true" outlineLevel="0" collapsed="false">
      <c r="C235" s="37"/>
      <c r="D235" s="37"/>
      <c r="E235" s="38" t="s">
        <v>221</v>
      </c>
      <c r="F235" s="38" t="s">
        <v>222</v>
      </c>
      <c r="G235" s="43"/>
      <c r="H235" s="39"/>
      <c r="I235" s="44"/>
      <c r="J235" s="36" t="s">
        <v>16</v>
      </c>
    </row>
    <row r="236" s="30" customFormat="true" ht="20.25" hidden="false" customHeight="true" outlineLevel="0" collapsed="false">
      <c r="C236" s="37"/>
      <c r="D236" s="38"/>
      <c r="E236" s="38" t="s">
        <v>221</v>
      </c>
      <c r="F236" s="38" t="s">
        <v>222</v>
      </c>
      <c r="G236" s="43"/>
      <c r="H236" s="39"/>
      <c r="I236" s="44"/>
      <c r="J236" s="36" t="s">
        <v>16</v>
      </c>
    </row>
    <row r="237" s="30" customFormat="true" ht="20.25" hidden="false" customHeight="true" outlineLevel="0" collapsed="false">
      <c r="C237" s="56"/>
      <c r="D237" s="32" t="s">
        <v>17</v>
      </c>
      <c r="E237" s="43"/>
      <c r="F237" s="38"/>
      <c r="G237" s="43"/>
      <c r="H237" s="42" t="n">
        <v>0</v>
      </c>
      <c r="I237" s="44"/>
      <c r="J237" s="31"/>
    </row>
    <row r="238" s="57" customFormat="true" ht="16.5" hidden="false" customHeight="true" outlineLevel="0" collapsed="false">
      <c r="C238" s="58"/>
      <c r="D238" s="59"/>
      <c r="E238" s="60"/>
      <c r="F238" s="60"/>
      <c r="G238" s="61"/>
      <c r="H238" s="62"/>
      <c r="I238" s="63"/>
      <c r="J238" s="64"/>
    </row>
    <row r="239" s="57" customFormat="true" ht="16.5" hidden="false" customHeight="true" outlineLevel="0" collapsed="false">
      <c r="C239" s="58"/>
      <c r="D239" s="59"/>
      <c r="E239" s="60"/>
      <c r="F239" s="60"/>
      <c r="G239" s="61"/>
      <c r="H239" s="62"/>
      <c r="I239" s="63"/>
      <c r="J239" s="64"/>
    </row>
    <row r="240" s="57" customFormat="true" ht="16.5" hidden="false" customHeight="true" outlineLevel="0" collapsed="false">
      <c r="C240" s="58"/>
      <c r="D240" s="61"/>
      <c r="E240" s="65"/>
      <c r="F240" s="65"/>
      <c r="G240" s="61"/>
      <c r="H240" s="66"/>
      <c r="I240" s="63"/>
      <c r="J240" s="64"/>
    </row>
    <row r="241" s="57" customFormat="true" ht="16.5" hidden="false" customHeight="true" outlineLevel="0" collapsed="false">
      <c r="C241" s="67"/>
      <c r="D241" s="61"/>
      <c r="E241" s="65"/>
      <c r="F241" s="65"/>
      <c r="G241" s="61"/>
      <c r="H241" s="66"/>
      <c r="I241" s="63"/>
      <c r="J241" s="64"/>
    </row>
    <row r="242" s="57" customFormat="true" ht="16.5" hidden="false" customHeight="true" outlineLevel="0" collapsed="false">
      <c r="C242" s="67"/>
      <c r="D242" s="61"/>
      <c r="E242" s="65"/>
      <c r="F242" s="65"/>
      <c r="G242" s="61"/>
      <c r="H242" s="66"/>
      <c r="I242" s="63"/>
      <c r="J242" s="64"/>
    </row>
    <row r="243" s="57" customFormat="true" ht="16.5" hidden="false" customHeight="true" outlineLevel="0" collapsed="false">
      <c r="C243" s="67"/>
      <c r="D243" s="61"/>
      <c r="E243" s="65"/>
      <c r="F243" s="65"/>
      <c r="G243" s="61"/>
      <c r="H243" s="66"/>
      <c r="I243" s="63"/>
      <c r="J243" s="64"/>
    </row>
    <row r="244" s="57" customFormat="true" ht="16.5" hidden="false" customHeight="true" outlineLevel="0" collapsed="false">
      <c r="C244" s="67"/>
      <c r="D244" s="61"/>
      <c r="E244" s="65"/>
      <c r="F244" s="65"/>
      <c r="G244" s="61"/>
      <c r="H244" s="66"/>
      <c r="I244" s="63"/>
      <c r="J244" s="64"/>
    </row>
    <row r="245" s="57" customFormat="true" ht="16.5" hidden="false" customHeight="true" outlineLevel="0" collapsed="false">
      <c r="C245" s="67"/>
      <c r="D245" s="61"/>
      <c r="E245" s="65"/>
      <c r="F245" s="65"/>
      <c r="G245" s="61"/>
      <c r="H245" s="66"/>
      <c r="I245" s="63"/>
      <c r="J245" s="64"/>
    </row>
    <row r="246" s="57" customFormat="true" ht="16.5" hidden="false" customHeight="true" outlineLevel="0" collapsed="false">
      <c r="C246" s="67"/>
      <c r="D246" s="61"/>
      <c r="E246" s="65"/>
      <c r="F246" s="65"/>
      <c r="G246" s="61"/>
      <c r="H246" s="66"/>
      <c r="I246" s="63"/>
      <c r="J246" s="64"/>
    </row>
    <row r="247" customFormat="false" ht="24" hidden="false" customHeight="true" outlineLevel="0" collapsed="false">
      <c r="C247" s="68"/>
      <c r="D247" s="69"/>
      <c r="E247" s="70"/>
      <c r="F247" s="70"/>
      <c r="G247" s="69"/>
      <c r="H247" s="71"/>
      <c r="I247" s="72"/>
      <c r="J247" s="73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</row>
    <row r="248" customFormat="false" ht="24" hidden="false" customHeight="true" outlineLevel="0" collapsed="false">
      <c r="C248" s="68"/>
      <c r="D248" s="69"/>
      <c r="E248" s="70"/>
      <c r="F248" s="70"/>
      <c r="G248" s="69"/>
      <c r="H248" s="71"/>
      <c r="I248" s="72"/>
      <c r="J248" s="73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</row>
    <row r="249" customFormat="false" ht="24" hidden="false" customHeight="true" outlineLevel="0" collapsed="false">
      <c r="C249" s="68"/>
      <c r="D249" s="75"/>
      <c r="E249" s="75"/>
      <c r="F249" s="75"/>
      <c r="G249" s="17"/>
    </row>
    <row r="250" customFormat="false" ht="24" hidden="false" customHeight="true" outlineLevel="0" collapsed="false">
      <c r="C250" s="76"/>
      <c r="D250" s="75" t="s">
        <v>223</v>
      </c>
      <c r="E250" s="75"/>
      <c r="F250" s="75"/>
      <c r="G250" s="17"/>
    </row>
    <row r="251" customFormat="false" ht="24" hidden="false" customHeight="true" outlineLevel="0" collapsed="false">
      <c r="C251" s="76"/>
      <c r="D251" s="77"/>
      <c r="E251" s="75"/>
      <c r="F251" s="75"/>
      <c r="G251" s="17"/>
    </row>
    <row r="252" customFormat="false" ht="24" hidden="false" customHeight="true" outlineLevel="0" collapsed="false">
      <c r="C252" s="76"/>
      <c r="D252" s="78" t="s">
        <v>224</v>
      </c>
      <c r="E252" s="75"/>
      <c r="F252" s="75"/>
      <c r="G252" s="17"/>
    </row>
    <row r="253" customFormat="false" ht="24" hidden="false" customHeight="true" outlineLevel="0" collapsed="false">
      <c r="C253" s="79"/>
      <c r="D253" s="79"/>
      <c r="E253" s="79"/>
      <c r="F253" s="79"/>
      <c r="G253" s="79"/>
    </row>
    <row r="254" customFormat="false" ht="24" hidden="false" customHeight="true" outlineLevel="0" collapsed="false">
      <c r="C254" s="79"/>
      <c r="D254" s="79"/>
      <c r="E254" s="79"/>
      <c r="F254" s="79"/>
      <c r="G254" s="79"/>
    </row>
    <row r="255" customFormat="false" ht="24" hidden="false" customHeight="true" outlineLevel="0" collapsed="false">
      <c r="C255" s="76"/>
      <c r="D255" s="75"/>
      <c r="E255" s="75"/>
      <c r="F255" s="75"/>
      <c r="G255" s="17"/>
    </row>
    <row r="256" customFormat="false" ht="24" hidden="false" customHeight="true" outlineLevel="0" collapsed="false">
      <c r="C256" s="76"/>
      <c r="D256" s="75"/>
      <c r="E256" s="75"/>
      <c r="F256" s="75"/>
      <c r="G256" s="17"/>
    </row>
    <row r="257" customFormat="false" ht="24" hidden="false" customHeight="true" outlineLevel="0" collapsed="false">
      <c r="C257" s="68"/>
      <c r="D257" s="75"/>
      <c r="E257" s="75"/>
      <c r="F257" s="75"/>
      <c r="G257" s="17"/>
    </row>
    <row r="258" customFormat="false" ht="24" hidden="false" customHeight="true" outlineLevel="0" collapsed="false">
      <c r="C258" s="80"/>
      <c r="D258" s="80"/>
      <c r="E258" s="80"/>
      <c r="F258" s="80"/>
      <c r="G258" s="80"/>
    </row>
    <row r="259" customFormat="false" ht="24" hidden="false" customHeight="true" outlineLevel="0" collapsed="false">
      <c r="C259" s="81"/>
      <c r="D259" s="81"/>
      <c r="E259" s="81"/>
      <c r="F259" s="81"/>
      <c r="G259" s="81"/>
    </row>
    <row r="260" customFormat="false" ht="24" hidden="false" customHeight="true" outlineLevel="0" collapsed="false">
      <c r="C260" s="82"/>
      <c r="D260" s="82"/>
      <c r="E260" s="82"/>
      <c r="F260" s="82"/>
      <c r="G260" s="82"/>
    </row>
    <row r="261" customFormat="false" ht="24" hidden="false" customHeight="true" outlineLevel="0" collapsed="false">
      <c r="C261" s="82"/>
      <c r="D261" s="82"/>
      <c r="E261" s="82"/>
      <c r="F261" s="82"/>
      <c r="G261" s="82"/>
    </row>
    <row r="262" customFormat="false" ht="24" hidden="false" customHeight="true" outlineLevel="0" collapsed="false">
      <c r="C262" s="82"/>
      <c r="D262" s="82"/>
      <c r="E262" s="82"/>
      <c r="F262" s="82"/>
      <c r="G262" s="82"/>
    </row>
    <row r="263" customFormat="false" ht="20.25" hidden="false" customHeight="true" outlineLevel="0" collapsed="false">
      <c r="C263" s="82"/>
      <c r="D263" s="82"/>
      <c r="E263" s="82"/>
      <c r="F263" s="82"/>
      <c r="G263" s="82"/>
    </row>
    <row r="264" customFormat="false" ht="12.75" hidden="false" customHeight="false" outlineLevel="0" collapsed="false">
      <c r="C264" s="12"/>
      <c r="D264" s="83"/>
      <c r="E264" s="13"/>
      <c r="F264" s="13"/>
      <c r="G264" s="83"/>
    </row>
    <row r="265" customFormat="false" ht="12.75" hidden="false" customHeight="false" outlineLevel="0" collapsed="false">
      <c r="C265" s="12"/>
      <c r="D265" s="83"/>
      <c r="E265" s="13"/>
      <c r="F265" s="13"/>
      <c r="G265" s="83"/>
    </row>
    <row r="266" customFormat="false" ht="12.75" hidden="false" customHeight="false" outlineLevel="0" collapsed="false">
      <c r="C266" s="12"/>
      <c r="D266" s="83"/>
      <c r="E266" s="13"/>
      <c r="F266" s="13"/>
      <c r="G266" s="83"/>
    </row>
    <row r="267" s="84" customFormat="true" ht="12.75" hidden="false" customHeight="false" outlineLevel="0" collapsed="false">
      <c r="A267" s="1"/>
      <c r="B267" s="1"/>
      <c r="C267" s="12"/>
      <c r="D267" s="83"/>
      <c r="E267" s="13"/>
      <c r="F267" s="13"/>
      <c r="G267" s="83"/>
      <c r="H267" s="4"/>
      <c r="I267" s="5"/>
      <c r="J267" s="6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</row>
    <row r="268" s="84" customFormat="true" ht="12.75" hidden="false" customHeight="false" outlineLevel="0" collapsed="false">
      <c r="A268" s="1"/>
      <c r="B268" s="1"/>
      <c r="C268" s="12"/>
      <c r="D268" s="83"/>
      <c r="E268" s="13"/>
      <c r="F268" s="13"/>
      <c r="G268" s="83"/>
      <c r="H268" s="4"/>
      <c r="I268" s="5"/>
      <c r="J268" s="6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</row>
    <row r="269" s="84" customFormat="true" ht="12.75" hidden="false" customHeight="false" outlineLevel="0" collapsed="false">
      <c r="A269" s="1"/>
      <c r="B269" s="1"/>
      <c r="C269" s="12"/>
      <c r="D269" s="83"/>
      <c r="E269" s="13"/>
      <c r="F269" s="13"/>
      <c r="G269" s="83"/>
      <c r="H269" s="4"/>
      <c r="I269" s="5"/>
      <c r="J269" s="6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</row>
    <row r="270" s="84" customFormat="true" ht="12.75" hidden="false" customHeight="false" outlineLevel="0" collapsed="false">
      <c r="A270" s="1"/>
      <c r="B270" s="1"/>
      <c r="C270" s="12"/>
      <c r="D270" s="83"/>
      <c r="E270" s="13"/>
      <c r="F270" s="13"/>
      <c r="G270" s="83"/>
      <c r="H270" s="4"/>
      <c r="I270" s="5"/>
      <c r="J270" s="6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</row>
    <row r="271" s="84" customFormat="true" ht="12.75" hidden="false" customHeight="false" outlineLevel="0" collapsed="false">
      <c r="A271" s="1"/>
      <c r="B271" s="1"/>
      <c r="C271" s="12"/>
      <c r="D271" s="83"/>
      <c r="E271" s="13"/>
      <c r="F271" s="13"/>
      <c r="G271" s="83"/>
      <c r="H271" s="4"/>
      <c r="I271" s="5"/>
      <c r="J271" s="6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</row>
    <row r="272" s="84" customFormat="true" ht="12.75" hidden="false" customHeight="false" outlineLevel="0" collapsed="false">
      <c r="A272" s="1"/>
      <c r="B272" s="1"/>
      <c r="C272" s="12"/>
      <c r="D272" s="83"/>
      <c r="E272" s="13"/>
      <c r="F272" s="13"/>
      <c r="G272" s="83"/>
      <c r="H272" s="4"/>
      <c r="I272" s="5"/>
      <c r="J272" s="6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</row>
    <row r="273" s="84" customFormat="true" ht="12.75" hidden="false" customHeight="false" outlineLevel="0" collapsed="false">
      <c r="A273" s="1"/>
      <c r="B273" s="1"/>
      <c r="C273" s="12"/>
      <c r="D273" s="83"/>
      <c r="E273" s="13"/>
      <c r="F273" s="13"/>
      <c r="G273" s="83"/>
      <c r="H273" s="4"/>
      <c r="I273" s="5"/>
      <c r="J273" s="6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</row>
    <row r="274" s="84" customFormat="true" ht="12.75" hidden="false" customHeight="false" outlineLevel="0" collapsed="false">
      <c r="A274" s="1"/>
      <c r="B274" s="1"/>
      <c r="C274" s="12"/>
      <c r="D274" s="83"/>
      <c r="E274" s="13"/>
      <c r="F274" s="13"/>
      <c r="G274" s="83"/>
      <c r="H274" s="4"/>
      <c r="I274" s="5"/>
      <c r="J274" s="6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</row>
    <row r="275" s="84" customFormat="true" ht="12.75" hidden="false" customHeight="false" outlineLevel="0" collapsed="false">
      <c r="A275" s="1"/>
      <c r="B275" s="1"/>
      <c r="C275" s="12"/>
      <c r="D275" s="83"/>
      <c r="E275" s="13"/>
      <c r="F275" s="13"/>
      <c r="G275" s="83"/>
      <c r="H275" s="4"/>
      <c r="I275" s="5"/>
      <c r="J275" s="6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</row>
    <row r="294" customFormat="false" ht="13.5" hidden="false" customHeight="false" outlineLevel="0" collapsed="false">
      <c r="I294" s="1"/>
      <c r="J294" s="1"/>
    </row>
    <row r="295" customFormat="false" ht="15" hidden="false" customHeight="false" outlineLevel="0" collapsed="false">
      <c r="C295" s="85"/>
      <c r="I295" s="1"/>
      <c r="J295" s="1"/>
    </row>
  </sheetData>
  <mergeCells count="13">
    <mergeCell ref="C6:G6"/>
    <mergeCell ref="C9:H9"/>
    <mergeCell ref="C10:H10"/>
    <mergeCell ref="C12:C14"/>
    <mergeCell ref="D12:D14"/>
    <mergeCell ref="C253:G253"/>
    <mergeCell ref="C254:G254"/>
    <mergeCell ref="C258:G258"/>
    <mergeCell ref="C259:G259"/>
    <mergeCell ref="C260:G260"/>
    <mergeCell ref="C261:G261"/>
    <mergeCell ref="C262:G262"/>
    <mergeCell ref="C263:G263"/>
  </mergeCells>
  <printOptions headings="false" gridLines="false" gridLinesSet="true" horizontalCentered="true" verticalCentered="false"/>
  <pageMargins left="0" right="0" top="0" bottom="1.33888888888889" header="0.511811023622047" footer="1.18125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21-05-07T19:54:15Z</cp:lastPrinted>
  <dcterms:modified xsi:type="dcterms:W3CDTF">2025-03-26T17:12:41Z</dcterms:modified>
  <cp:revision>0</cp:revision>
  <dc:subject/>
  <dc:title/>
</cp:coreProperties>
</file>