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47680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4" t="n">
        <f aca="false">+M8+M14+M24+M34+M42+M50+M60+M65+M68</f>
        <v>615158060.37</v>
      </c>
      <c r="N7" s="25" t="n">
        <f aca="false">+N8+N14+N24+N34+N42+N50+N60+N65+N68</f>
        <v>127979260.54</v>
      </c>
      <c r="O7" s="25" t="n">
        <f aca="false">+O8+O14+O24+O34+O42+O50+O60+O65+O68</f>
        <v>450771300.46</v>
      </c>
      <c r="P7" s="22" t="n">
        <f aca="false">+P8+P14+P24+P34+P50+P60+P42</f>
        <v>3303760568.53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1008629336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60851185.21</v>
      </c>
      <c r="N8" s="25" t="n">
        <f aca="false">SUM(N9:N13)</f>
        <v>83073659.92</v>
      </c>
      <c r="O8" s="25" t="n">
        <f aca="false">SUM(O9:O13)</f>
        <v>156787165.91</v>
      </c>
      <c r="P8" s="27" t="n">
        <f aca="false">SUM(D8:O8)</f>
        <v>864370056.54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637662326.2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4" t="n">
        <v>50273779.9</v>
      </c>
      <c r="N9" s="33" t="n">
        <v>72832403.44</v>
      </c>
      <c r="O9" s="33" t="n">
        <v>67603594.09</v>
      </c>
      <c r="P9" s="27" t="n">
        <f aca="false">SUM(D9:O9)</f>
        <v>634281252.96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85988589.83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4" t="n">
        <v>3448960</v>
      </c>
      <c r="N10" s="33" t="n">
        <v>3208310</v>
      </c>
      <c r="O10" s="33" t="n">
        <v>82236871.2</v>
      </c>
      <c r="P10" s="27" t="n">
        <f aca="false">SUM(D10:O10)</f>
        <v>145803943.4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4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4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4978420.1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4" t="n">
        <v>7128445.31</v>
      </c>
      <c r="N13" s="33" t="n">
        <v>7032946.48</v>
      </c>
      <c r="O13" s="33" t="n">
        <v>6946700.62</v>
      </c>
      <c r="P13" s="27" t="n">
        <f aca="false">SUM(D13:O13)</f>
        <v>84284860.16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757946995.98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33953608.28</v>
      </c>
      <c r="N14" s="25" t="n">
        <f aca="false">SUM(N15:N23)</f>
        <v>7818398.86</v>
      </c>
      <c r="O14" s="25" t="n">
        <f aca="false">SUM(O15:O23)</f>
        <v>148473373.31</v>
      </c>
      <c r="P14" s="27" t="n">
        <f aca="false">SUM(D14:O14)</f>
        <v>1292734699.61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4" t="n">
        <v>4064645.36</v>
      </c>
      <c r="N15" s="33" t="n">
        <v>2955049.02</v>
      </c>
      <c r="O15" s="33" t="n">
        <v>5813515.18</v>
      </c>
      <c r="P15" s="27" t="n">
        <f aca="false">SUM(D15:O15)</f>
        <v>47786721.89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8122329.7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4" t="n">
        <v>11834708.46</v>
      </c>
      <c r="N16" s="33" t="n">
        <v>47200</v>
      </c>
      <c r="O16" s="33" t="n">
        <v>1136911.36</v>
      </c>
      <c r="P16" s="27" t="n">
        <f aca="false">SUM(D16:O16)</f>
        <v>57257010.52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4" t="n">
        <v>1026400</v>
      </c>
      <c r="N17" s="33" t="n">
        <v>868686.1</v>
      </c>
      <c r="O17" s="33" t="n">
        <v>491597.5</v>
      </c>
      <c r="P17" s="27" t="n">
        <f aca="false">SUM(D17:O17)</f>
        <v>9070056.1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775027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34" t="n">
        <v>17600</v>
      </c>
      <c r="N18" s="41"/>
      <c r="O18" s="33" t="n">
        <v>5860</v>
      </c>
      <c r="P18" s="43" t="n">
        <f aca="false">SUM(D18:O18)</f>
        <v>34708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32541536.3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4" t="n">
        <v>111510</v>
      </c>
      <c r="N19" s="33" t="n">
        <v>2993665</v>
      </c>
      <c r="O19" s="33" t="n">
        <v>339840</v>
      </c>
      <c r="P19" s="27" t="n">
        <f aca="false">SUM(D19:O19)</f>
        <v>24986875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222166.1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4" t="n">
        <v>0</v>
      </c>
      <c r="N20" s="33" t="n">
        <v>114620.29</v>
      </c>
      <c r="O20" s="33" t="n">
        <v>8515.04</v>
      </c>
      <c r="P20" s="27" t="n">
        <f aca="false">SUM(D20:O20)</f>
        <v>13836633.67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255823361.08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4" t="n">
        <v>13323167.11</v>
      </c>
      <c r="N21" s="33" t="n">
        <v>622938.45</v>
      </c>
      <c r="O21" s="33" t="n">
        <v>487849.23</v>
      </c>
      <c r="P21" s="27" t="n">
        <f aca="false">SUM(D21:O21)</f>
        <v>31210446.49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53039321.76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4" t="n">
        <v>2825577.35</v>
      </c>
      <c r="N22" s="33" t="n">
        <v>216240</v>
      </c>
      <c r="O22" s="33" t="n">
        <v>139867646.5</v>
      </c>
      <c r="P22" s="27" t="n">
        <f aca="false">SUM(D22:O22)</f>
        <v>1102376434.31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19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4" t="n">
        <v>750000</v>
      </c>
      <c r="N23" s="33"/>
      <c r="O23" s="33" t="n">
        <v>321638.5</v>
      </c>
      <c r="P23" s="27" t="n">
        <f aca="false">SUM(D23:O23)</f>
        <v>5863441.4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35667504.6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6" t="n">
        <f aca="false">SUM(L25:L33)</f>
        <v>8760622.54</v>
      </c>
      <c r="M24" s="47" t="n">
        <f aca="false">SUM(M25:M33)</f>
        <v>3954161.17</v>
      </c>
      <c r="N24" s="46" t="n">
        <f aca="false">SUM(N25:N33)</f>
        <v>268023.59</v>
      </c>
      <c r="O24" s="46" t="n">
        <f aca="false">SUM(O25:O33)</f>
        <v>910481.24</v>
      </c>
      <c r="P24" s="27" t="n">
        <f aca="false">SUM(D24:O24)</f>
        <v>96137751.1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6752035.91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4" t="n">
        <v>278414.46</v>
      </c>
      <c r="N25" s="33" t="n">
        <v>28920</v>
      </c>
      <c r="O25" s="33" t="n">
        <v>313079.19</v>
      </c>
      <c r="P25" s="27" t="n">
        <f aca="false">SUM(D25:O25)</f>
        <v>4780633.52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423364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4" t="n">
        <v>3941.03</v>
      </c>
      <c r="N26" s="33" t="n">
        <v>0</v>
      </c>
      <c r="O26" s="33" t="n">
        <v>213520.5</v>
      </c>
      <c r="P26" s="27" t="n">
        <f aca="false">SUM(D26:O26)</f>
        <v>694181.53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6507336.56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4" t="n">
        <v>92029.34</v>
      </c>
      <c r="N27" s="33" t="n">
        <v>0</v>
      </c>
      <c r="O27" s="33" t="n">
        <v>2154.95</v>
      </c>
      <c r="P27" s="27" t="n">
        <f aca="false">SUM(D27:O27)</f>
        <v>2366146.23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33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4" t="n">
        <v>0</v>
      </c>
      <c r="N28" s="33"/>
      <c r="O28" s="33" t="n">
        <v>0</v>
      </c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398355.8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4" t="n">
        <v>15573.61</v>
      </c>
      <c r="N29" s="33" t="n">
        <v>0</v>
      </c>
      <c r="O29" s="33" t="n">
        <v>10604.78</v>
      </c>
      <c r="P29" s="27" t="n">
        <f aca="false">SUM(D29:O29)</f>
        <v>2177532.22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95063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4" t="n">
        <v>21027.96</v>
      </c>
      <c r="N30" s="33" t="n">
        <v>0</v>
      </c>
      <c r="O30" s="33" t="n">
        <v>21024.64</v>
      </c>
      <c r="P30" s="27" t="n">
        <f aca="false">SUM(D30:O30)</f>
        <v>613742.7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201176.0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4" t="n">
        <v>3301710.06</v>
      </c>
      <c r="N31" s="33" t="n">
        <v>239103.59</v>
      </c>
      <c r="O31" s="33" t="n">
        <v>78640.42</v>
      </c>
      <c r="P31" s="27" t="n">
        <f aca="false">SUM(D31:O31)</f>
        <v>29193994.71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4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264545967.25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4" t="n">
        <v>241464.71</v>
      </c>
      <c r="N33" s="33" t="n">
        <v>0</v>
      </c>
      <c r="O33" s="33" t="n">
        <v>271456.76</v>
      </c>
      <c r="P33" s="27" t="n">
        <f aca="false">SUM(D33:O33)</f>
        <v>56298422.13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6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5" t="n">
        <f aca="false">SUM(N35:N41)</f>
        <v>0</v>
      </c>
      <c r="O34" s="25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600000</v>
      </c>
      <c r="D35" s="35"/>
      <c r="E35" s="35"/>
      <c r="F35" s="35"/>
      <c r="G35" s="33"/>
      <c r="H35" s="33"/>
      <c r="I35" s="34"/>
      <c r="J35" s="33"/>
      <c r="K35" s="33"/>
      <c r="L35" s="33"/>
      <c r="M35" s="34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4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4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4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4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4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4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669811806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50" t="n">
        <f aca="false">SUM(M43:M49)</f>
        <v>394495024</v>
      </c>
      <c r="N42" s="36" t="n">
        <f aca="false">SUM(N43:N49)</f>
        <v>16307112</v>
      </c>
      <c r="O42" s="36" t="n">
        <f aca="false">SUM(O43:O49)</f>
        <v>144395680</v>
      </c>
      <c r="P42" s="27" t="n">
        <f aca="false">SUM(D42:O42)</f>
        <v>669811806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4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4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4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669811806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" t="n">
        <v>394495024</v>
      </c>
      <c r="N46" s="33" t="n">
        <v>16307112</v>
      </c>
      <c r="O46" s="33" t="n">
        <v>144395680</v>
      </c>
      <c r="P46" s="27" t="n">
        <f aca="false">SUM(D46:O46)</f>
        <v>669811806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4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4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4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629645700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118561590</v>
      </c>
      <c r="N50" s="25" t="n">
        <f aca="false">SUM(N51:N59)</f>
        <v>0</v>
      </c>
      <c r="O50" s="25" t="n">
        <f aca="false">SUM(O51:O59)</f>
        <v>204600</v>
      </c>
      <c r="P50" s="27" t="n">
        <f aca="false">SUM(D50:O50)</f>
        <v>24496457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4" t="n">
        <v>0</v>
      </c>
      <c r="N51" s="33" t="n">
        <v>0</v>
      </c>
      <c r="O51" s="33" t="n">
        <v>204600</v>
      </c>
      <c r="P51" s="27" t="n">
        <f aca="false">SUM(D51:O51)</f>
        <v>12219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4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4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4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592490158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4" t="n">
        <v>118561590</v>
      </c>
      <c r="N55" s="33" t="n">
        <v>0</v>
      </c>
      <c r="O55" s="33" t="n">
        <v>0</v>
      </c>
      <c r="P55" s="27" t="n">
        <f aca="false">SUM(D55:O55)</f>
        <v>23839116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4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4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945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4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4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63741102.66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3342491.71</v>
      </c>
      <c r="N60" s="25" t="n">
        <f aca="false">SUM(N61:N64)</f>
        <v>20512066.17</v>
      </c>
      <c r="O60" s="25" t="n">
        <f aca="false">SUM(O61:O64)</f>
        <v>0</v>
      </c>
      <c r="P60" s="27" t="n">
        <f aca="false">SUM(D60:O60)</f>
        <v>135741679.3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47225423.87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4" t="n">
        <v>1938938.73</v>
      </c>
      <c r="N61" s="33" t="n">
        <v>14532026.55</v>
      </c>
      <c r="O61" s="33"/>
      <c r="P61" s="27" t="n">
        <f aca="false">SUM(D61:O61)</f>
        <v>56923757.5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16515678.79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4" t="n">
        <v>1403552.98</v>
      </c>
      <c r="N62" s="33" t="n">
        <v>5980039.62</v>
      </c>
      <c r="O62" s="33" t="n">
        <v>0</v>
      </c>
      <c r="P62" s="27" t="n">
        <f aca="false">SUM(D62:O62)</f>
        <v>78817921.7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4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4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4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4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4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4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4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4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4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47680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273571492.89</v>
      </c>
      <c r="M72" s="53" t="n">
        <f aca="false">+M7</f>
        <v>615158060.37</v>
      </c>
      <c r="N72" s="52" t="n">
        <f aca="false">+N7</f>
        <v>127979260.54</v>
      </c>
      <c r="O72" s="52" t="n">
        <f aca="false">+O7</f>
        <v>450771300.46</v>
      </c>
      <c r="P72" s="27" t="n">
        <f aca="false">SUM(D72:O72)</f>
        <v>3303760568.53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4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4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4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4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4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4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5"/>
      <c r="E79" s="35"/>
      <c r="F79" s="35"/>
      <c r="G79" s="33"/>
      <c r="H79" s="33"/>
      <c r="I79" s="34"/>
      <c r="J79" s="33"/>
      <c r="K79" s="33"/>
      <c r="L79" s="33"/>
      <c r="M79" s="34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4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4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4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4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47680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6" t="n">
        <f aca="false">L72-L83</f>
        <v>273571492.89</v>
      </c>
      <c r="M85" s="58" t="n">
        <f aca="false">M72-M83</f>
        <v>615158060.37</v>
      </c>
      <c r="N85" s="58" t="n">
        <f aca="false">N72-N83</f>
        <v>127979260.54</v>
      </c>
      <c r="O85" s="58" t="n">
        <f aca="false">O72-O83</f>
        <v>450771300.46</v>
      </c>
      <c r="P85" s="58" t="n">
        <f aca="false">P72-P83</f>
        <v>3303760568.53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1-03T19:14:25Z</cp:lastPrinted>
  <dcterms:modified xsi:type="dcterms:W3CDTF">2025-03-26T18:40:02Z</dcterms:modified>
  <cp:revision>0</cp:revision>
  <dc:subject/>
  <dc:title/>
</cp:coreProperties>
</file>