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OCTUBRE 2021" sheetId="1" state="visible" r:id="rId2"/>
    <sheet name="RENOVACIONES " sheetId="2" state="visible" r:id="rId3"/>
    <sheet name="CAMBIO DE CAT " sheetId="3" state="visible" r:id="rId4"/>
    <sheet name="RE-EXAMENES " sheetId="4" state="visible" r:id="rId5"/>
  </sheets>
  <definedNames>
    <definedName function="false" hidden="false" localSheetId="2" name="_xlnm.Print_Area" vbProcedure="false">'CAMBIO DE CAT '!$A$1:$D$21</definedName>
    <definedName function="false" hidden="false" localSheetId="2" name="_xlnm.Print_Titles" vbProcedure="false">'CAMBIO DE CAT '!$1:$2</definedName>
    <definedName function="false" hidden="false" localSheetId="0" name="_xlnm.Print_Area" vbProcedure="false">'OCTUBRE 2021'!$A$2:$N$38</definedName>
    <definedName function="false" hidden="false" localSheetId="3" name="_xlnm.Print_Area" vbProcedure="false">'RE-EXAMENES '!$A$1:$D$20</definedName>
    <definedName function="false" hidden="false" localSheetId="3" name="_xlnm.Print_Titles" vbProcedure="false">'RE-EXAMENES '!$1:$2</definedName>
    <definedName function="false" hidden="false" localSheetId="1" name="_xlnm.Print_Area" vbProcedure="false">'RENOVACIONES '!$A$1:$H$27</definedName>
    <definedName function="false" hidden="false" localSheetId="1" name="_xlnm.Print_Titles" vbProcedure="false">'RENOVACIONES '!$1: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5">
  <si>
    <t xml:space="preserve">ESTADISTICAS DE LICENCIAS DE CONDUCIR CONSOLIDADO DEL 01 DE OCTUBRE AL 31 DE DICIEMBRE DEL 2021</t>
  </si>
  <si>
    <t xml:space="preserve">  LICENCIAS DE CONDUCIR CIVILES</t>
  </si>
  <si>
    <t xml:space="preserve">  01 AL 31 OCTUBRE 2021</t>
  </si>
  <si>
    <t xml:space="preserve">MODULOS</t>
  </si>
  <si>
    <t xml:space="preserve">       NUEVO</t>
  </si>
  <si>
    <t xml:space="preserve">Renovacion</t>
  </si>
  <si>
    <t xml:space="preserve">Duplicados</t>
  </si>
  <si>
    <t xml:space="preserve">Cambio de Categoria</t>
  </si>
  <si>
    <t xml:space="preserve">Cambio de Transmision</t>
  </si>
  <si>
    <t xml:space="preserve">Oficial a Civil</t>
  </si>
  <si>
    <t xml:space="preserve">Militar a Civil</t>
  </si>
  <si>
    <t xml:space="preserve">Cambio de Diplomatico</t>
  </si>
  <si>
    <t xml:space="preserve">Cambio de  Origen de Extranjero Dominicano</t>
  </si>
  <si>
    <t xml:space="preserve">Categoria (5)</t>
  </si>
  <si>
    <t xml:space="preserve">TOTAL GENERAL</t>
  </si>
  <si>
    <t xml:space="preserve">Carnet de   Aprendizaje</t>
  </si>
  <si>
    <t xml:space="preserve">Licencia de  Conducir</t>
  </si>
  <si>
    <t xml:space="preserve">Licencia de Motorista</t>
  </si>
  <si>
    <t xml:space="preserve">SANTO DOMINGO</t>
  </si>
  <si>
    <t xml:space="preserve">MULT-CHURCHILL</t>
  </si>
  <si>
    <t xml:space="preserve">SANTIAGO</t>
  </si>
  <si>
    <t xml:space="preserve">ROMANA</t>
  </si>
  <si>
    <t xml:space="preserve">AZUA</t>
  </si>
  <si>
    <t xml:space="preserve">MEGACENTRO</t>
  </si>
  <si>
    <t xml:space="preserve">SAN FCO MACORIS</t>
  </si>
  <si>
    <t xml:space="preserve">PUERTO PLATA</t>
  </si>
  <si>
    <t xml:space="preserve">MAO</t>
  </si>
  <si>
    <t xml:space="preserve">HIGUEY</t>
  </si>
  <si>
    <t xml:space="preserve">BARAHONA</t>
  </si>
  <si>
    <t xml:space="preserve">SAN JUAN DE LA M.</t>
  </si>
  <si>
    <t xml:space="preserve">NAGUA</t>
  </si>
  <si>
    <t xml:space="preserve">LA VEGA</t>
  </si>
  <si>
    <t xml:space="preserve">SAMBIL</t>
  </si>
  <si>
    <t xml:space="preserve">TOTAL GRAL</t>
  </si>
  <si>
    <t xml:space="preserve"> LICENCIAS DE CONDUCIR POLICIA</t>
  </si>
  <si>
    <t xml:space="preserve"> 01 AL 31 DE OCTUBRE 2021</t>
  </si>
  <si>
    <t xml:space="preserve">MODULOS </t>
  </si>
  <si>
    <t xml:space="preserve">Licencia de  Motorista</t>
  </si>
  <si>
    <t xml:space="preserve">Cambio de Civil a Policia</t>
  </si>
  <si>
    <t xml:space="preserve">Cambio de Militar a Policia </t>
  </si>
  <si>
    <t xml:space="preserve">Total </t>
  </si>
  <si>
    <t xml:space="preserve">POLICIA STO DGO</t>
  </si>
  <si>
    <t xml:space="preserve">POLICIA SANTIAGO</t>
  </si>
  <si>
    <t xml:space="preserve"> LICENCIAS DE CONDUCIR MILITARES</t>
  </si>
  <si>
    <t xml:space="preserve">  01 AL 31 DE OCTUBRE 2021</t>
  </si>
  <si>
    <t xml:space="preserve">Cambio de Civil a Militar</t>
  </si>
  <si>
    <t xml:space="preserve">MILITARES</t>
  </si>
  <si>
    <t xml:space="preserve"> LICENCIAS DE CONDUCIR CIVILES</t>
  </si>
  <si>
    <t xml:space="preserve"> 01 AL 30 DE NOVIEMBRE 2021</t>
  </si>
  <si>
    <t xml:space="preserve">BLUE MALL</t>
  </si>
  <si>
    <t xml:space="preserve"> 01 AL 31 DE DICIEMRE 2021</t>
  </si>
  <si>
    <t xml:space="preserve">NEW YORK</t>
  </si>
  <si>
    <t xml:space="preserve">LICENCIAS DE CONDUCIR POLICIA</t>
  </si>
  <si>
    <t xml:space="preserve">ESTADISTICA DE RENOVACIONES LICENCIAS POR CATEGORIA</t>
  </si>
  <si>
    <t xml:space="preserve"> CONSOLIDADO 01 DE OCTUBRE AL 31 DE OCTUBRE 2021</t>
  </si>
  <si>
    <t xml:space="preserve"> RENOVACIONES LICENCIAS POR CATEGORIA</t>
  </si>
  <si>
    <t xml:space="preserve">CATEGORIA (00)</t>
  </si>
  <si>
    <t xml:space="preserve">CATEGORIA (01)</t>
  </si>
  <si>
    <t xml:space="preserve">CATEGORIA (02)</t>
  </si>
  <si>
    <t xml:space="preserve">CATEGORIA (03)</t>
  </si>
  <si>
    <t xml:space="preserve">CATEGORIA (04)</t>
  </si>
  <si>
    <t xml:space="preserve">CATEGORIA (05)</t>
  </si>
  <si>
    <t xml:space="preserve"> 01 AL 31 DE DICIEMBRE 2021</t>
  </si>
  <si>
    <t xml:space="preserve">ESTADISTICA DE CAMBIO DE CATEGORIA</t>
  </si>
  <si>
    <t xml:space="preserve"> CONSOLIDADO 01 DE OCTUBRE AL 31 DE DICIEMBRE 2021</t>
  </si>
  <si>
    <t xml:space="preserve"> CAMBIO DE CATEGORIA</t>
  </si>
  <si>
    <t xml:space="preserve">  01 AL 30 DE NOVIEMBRE 2021</t>
  </si>
  <si>
    <t xml:space="preserve">CAMBIO DE CATEGORIA</t>
  </si>
  <si>
    <t xml:space="preserve">  01 AL 31 DE DICIEMBRE 2021</t>
  </si>
  <si>
    <t xml:space="preserve">ESTADISTICA DE RE-EXAMEN TEORICO Y PRACTICO </t>
  </si>
  <si>
    <t xml:space="preserve"> CONSOLIDADO DEL  01 DE OCTUBRE AL 31 DE DICIEMBREBRE 2021</t>
  </si>
  <si>
    <t xml:space="preserve"> RE-EXAMEN TEORICO Y PRACTICO </t>
  </si>
  <si>
    <t xml:space="preserve">Re-examen Teorico</t>
  </si>
  <si>
    <t xml:space="preserve">Re-examen Practico</t>
  </si>
  <si>
    <t xml:space="preserve">SAN FRANCIS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D$&quot;* #,##0.00_);_(&quot;RD$&quot;* \(#,##0.00\);_(&quot;RD$&quot;* \-??_);_(@_)"/>
    <numFmt numFmtId="166" formatCode="0.00"/>
    <numFmt numFmtId="167" formatCode="[$-409]m/d/yyyy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Open Sans"/>
      <family val="2"/>
    </font>
    <font>
      <b val="true"/>
      <sz val="14"/>
      <name val="Open Sans"/>
      <family val="2"/>
    </font>
    <font>
      <b val="true"/>
      <sz val="14"/>
      <name val="Arial"/>
      <family val="2"/>
    </font>
    <font>
      <b val="true"/>
      <sz val="12"/>
      <name val="Open Sans"/>
      <family val="2"/>
    </font>
    <font>
      <b val="true"/>
      <sz val="9"/>
      <name val="Open Sans"/>
      <family val="2"/>
    </font>
    <font>
      <sz val="9"/>
      <name val="Open Sans"/>
      <family val="2"/>
    </font>
    <font>
      <b val="true"/>
      <sz val="10"/>
      <name val="Open Sans"/>
      <family val="2"/>
    </font>
    <font>
      <b val="true"/>
      <sz val="8"/>
      <name val="Open Sans"/>
      <family val="2"/>
    </font>
    <font>
      <sz val="8"/>
      <name val="Open Sans"/>
      <family val="2"/>
    </font>
    <font>
      <sz val="12"/>
      <name val="Open Sans"/>
      <family val="2"/>
    </font>
    <font>
      <b val="true"/>
      <i val="true"/>
      <sz val="12"/>
      <color rgb="FF000000"/>
      <name val="Open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28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6" min="5" style="1" width="10.85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fals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79" min="15" style="3" width="11.42"/>
    <col collapsed="false" customWidth="false" hidden="false" outlineLevel="0" max="257" min="80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2" customFormat="true" ht="36" hidden="false" customHeight="true" outlineLevel="0" collapsed="false">
      <c r="A7" s="8" t="s">
        <v>3</v>
      </c>
      <c r="B7" s="9" t="s">
        <v>4</v>
      </c>
      <c r="C7" s="9"/>
      <c r="D7" s="9"/>
      <c r="E7" s="8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</row>
    <row r="8" s="14" customFormat="true" ht="24.75" hidden="false" customHeight="false" outlineLevel="0" collapsed="false">
      <c r="A8" s="8"/>
      <c r="B8" s="13" t="s">
        <v>15</v>
      </c>
      <c r="C8" s="10" t="s">
        <v>16</v>
      </c>
      <c r="D8" s="10" t="s">
        <v>17</v>
      </c>
      <c r="E8" s="8"/>
      <c r="F8" s="10"/>
      <c r="G8" s="10"/>
      <c r="H8" s="10"/>
      <c r="I8" s="10"/>
      <c r="J8" s="10"/>
      <c r="K8" s="10"/>
      <c r="L8" s="10"/>
      <c r="M8" s="10"/>
      <c r="N8" s="10"/>
    </row>
    <row r="9" s="14" customFormat="true" ht="12" hidden="false" customHeight="false" outlineLevel="0" collapsed="false">
      <c r="A9" s="15" t="s">
        <v>18</v>
      </c>
      <c r="B9" s="16" t="n">
        <v>5176</v>
      </c>
      <c r="C9" s="16" t="n">
        <v>4259</v>
      </c>
      <c r="D9" s="16" t="n">
        <v>36</v>
      </c>
      <c r="E9" s="16" t="n">
        <v>3380</v>
      </c>
      <c r="F9" s="16" t="n">
        <v>310</v>
      </c>
      <c r="G9" s="16" t="n">
        <v>470</v>
      </c>
      <c r="H9" s="16" t="n">
        <v>17</v>
      </c>
      <c r="I9" s="16" t="n">
        <v>30</v>
      </c>
      <c r="J9" s="16" t="n">
        <v>58</v>
      </c>
      <c r="K9" s="16" t="n">
        <v>12</v>
      </c>
      <c r="L9" s="16" t="n">
        <v>84</v>
      </c>
      <c r="M9" s="16" t="n">
        <v>36</v>
      </c>
      <c r="N9" s="17" t="n">
        <f aca="false">SUM(B9:M9)</f>
        <v>13868</v>
      </c>
    </row>
    <row r="10" s="14" customFormat="true" ht="12" hidden="false" customHeight="false" outlineLevel="0" collapsed="false">
      <c r="A10" s="15" t="s">
        <v>19</v>
      </c>
      <c r="B10" s="16"/>
      <c r="C10" s="16"/>
      <c r="D10" s="16"/>
      <c r="E10" s="16" t="n">
        <v>7363</v>
      </c>
      <c r="F10" s="16" t="n">
        <v>287</v>
      </c>
      <c r="G10" s="16"/>
      <c r="H10" s="16"/>
      <c r="I10" s="16"/>
      <c r="J10" s="16"/>
      <c r="K10" s="16"/>
      <c r="L10" s="16"/>
      <c r="M10" s="16"/>
      <c r="N10" s="18" t="n">
        <f aca="false">SUM(B10:M10)</f>
        <v>7650</v>
      </c>
    </row>
    <row r="11" s="14" customFormat="true" ht="12" hidden="false" customHeight="false" outlineLevel="0" collapsed="false">
      <c r="A11" s="15" t="s">
        <v>20</v>
      </c>
      <c r="B11" s="16" t="n">
        <v>1732</v>
      </c>
      <c r="C11" s="16" t="n">
        <v>1595</v>
      </c>
      <c r="D11" s="16"/>
      <c r="E11" s="16" t="n">
        <v>2193</v>
      </c>
      <c r="F11" s="16" t="n">
        <v>125</v>
      </c>
      <c r="G11" s="16" t="n">
        <v>149</v>
      </c>
      <c r="H11" s="16" t="n">
        <v>4</v>
      </c>
      <c r="I11" s="16"/>
      <c r="J11" s="16"/>
      <c r="K11" s="16"/>
      <c r="L11" s="16"/>
      <c r="M11" s="16" t="n">
        <v>2</v>
      </c>
      <c r="N11" s="18" t="n">
        <f aca="false">SUM(B11:M11)</f>
        <v>5800</v>
      </c>
    </row>
    <row r="12" s="14" customFormat="true" ht="12" hidden="false" customHeight="false" outlineLevel="0" collapsed="false">
      <c r="A12" s="15" t="s">
        <v>21</v>
      </c>
      <c r="B12" s="16" t="n">
        <v>1240</v>
      </c>
      <c r="C12" s="16" t="n">
        <v>999</v>
      </c>
      <c r="D12" s="16" t="n">
        <v>1</v>
      </c>
      <c r="E12" s="16" t="n">
        <v>1354</v>
      </c>
      <c r="F12" s="16" t="n">
        <v>80</v>
      </c>
      <c r="G12" s="16" t="n">
        <v>90</v>
      </c>
      <c r="H12" s="16" t="n">
        <v>6</v>
      </c>
      <c r="I12" s="16"/>
      <c r="J12" s="16"/>
      <c r="K12" s="16"/>
      <c r="L12" s="16"/>
      <c r="M12" s="16"/>
      <c r="N12" s="18" t="n">
        <f aca="false">SUM(B12:M12)</f>
        <v>3770</v>
      </c>
    </row>
    <row r="13" s="14" customFormat="true" ht="12" hidden="false" customHeight="false" outlineLevel="0" collapsed="false">
      <c r="A13" s="15" t="s">
        <v>22</v>
      </c>
      <c r="B13" s="16" t="n">
        <v>826</v>
      </c>
      <c r="C13" s="16" t="n">
        <v>740</v>
      </c>
      <c r="D13" s="16" t="n">
        <v>17</v>
      </c>
      <c r="E13" s="16" t="n">
        <v>659</v>
      </c>
      <c r="F13" s="16" t="n">
        <v>40</v>
      </c>
      <c r="G13" s="16" t="n">
        <v>94</v>
      </c>
      <c r="H13" s="16"/>
      <c r="I13" s="16"/>
      <c r="J13" s="16"/>
      <c r="K13" s="16"/>
      <c r="L13" s="16"/>
      <c r="M13" s="16"/>
      <c r="N13" s="18" t="n">
        <f aca="false">SUM(B13:M13)</f>
        <v>2376</v>
      </c>
    </row>
    <row r="14" s="14" customFormat="true" ht="12" hidden="false" customHeight="false" outlineLevel="0" collapsed="false">
      <c r="A14" s="15" t="s">
        <v>23</v>
      </c>
      <c r="B14" s="16"/>
      <c r="C14" s="16"/>
      <c r="D14" s="16"/>
      <c r="E14" s="16" t="n">
        <v>2473</v>
      </c>
      <c r="F14" s="16" t="n">
        <v>155</v>
      </c>
      <c r="G14" s="16"/>
      <c r="H14" s="16"/>
      <c r="I14" s="16"/>
      <c r="J14" s="16"/>
      <c r="K14" s="16"/>
      <c r="L14" s="16"/>
      <c r="M14" s="16"/>
      <c r="N14" s="18" t="n">
        <f aca="false">SUM(B14:M14)</f>
        <v>2628</v>
      </c>
    </row>
    <row r="15" s="14" customFormat="true" ht="12" hidden="false" customHeight="false" outlineLevel="0" collapsed="false">
      <c r="A15" s="15" t="s">
        <v>24</v>
      </c>
      <c r="B15" s="16" t="n">
        <v>590</v>
      </c>
      <c r="C15" s="16" t="n">
        <v>564</v>
      </c>
      <c r="D15" s="16" t="n">
        <v>1</v>
      </c>
      <c r="E15" s="16" t="n">
        <v>1522</v>
      </c>
      <c r="F15" s="16" t="n">
        <v>44</v>
      </c>
      <c r="G15" s="16" t="n">
        <v>32</v>
      </c>
      <c r="H15" s="16" t="n">
        <v>2</v>
      </c>
      <c r="I15" s="16"/>
      <c r="J15" s="16"/>
      <c r="K15" s="16"/>
      <c r="L15" s="16"/>
      <c r="M15" s="16"/>
      <c r="N15" s="18" t="n">
        <f aca="false">SUM(B15:M15)</f>
        <v>2755</v>
      </c>
    </row>
    <row r="16" s="14" customFormat="true" ht="12" hidden="false" customHeight="false" outlineLevel="0" collapsed="false">
      <c r="A16" s="15" t="s">
        <v>25</v>
      </c>
      <c r="B16" s="16" t="n">
        <v>333</v>
      </c>
      <c r="C16" s="16" t="n">
        <v>332</v>
      </c>
      <c r="D16" s="16" t="n">
        <v>57</v>
      </c>
      <c r="E16" s="16" t="n">
        <v>1197</v>
      </c>
      <c r="F16" s="16" t="n">
        <v>33</v>
      </c>
      <c r="G16" s="16" t="n">
        <v>31</v>
      </c>
      <c r="H16" s="16" t="n">
        <v>3</v>
      </c>
      <c r="I16" s="16"/>
      <c r="J16" s="16"/>
      <c r="K16" s="16"/>
      <c r="L16" s="16"/>
      <c r="M16" s="16"/>
      <c r="N16" s="18" t="n">
        <f aca="false">SUM(B16:M16)</f>
        <v>1986</v>
      </c>
    </row>
    <row r="17" s="14" customFormat="true" ht="12" hidden="false" customHeight="false" outlineLevel="0" collapsed="false">
      <c r="A17" s="15" t="s">
        <v>26</v>
      </c>
      <c r="B17" s="16" t="n">
        <v>390</v>
      </c>
      <c r="C17" s="16" t="n">
        <v>365</v>
      </c>
      <c r="D17" s="16" t="n">
        <v>31</v>
      </c>
      <c r="E17" s="16" t="n">
        <v>1529</v>
      </c>
      <c r="F17" s="16" t="n">
        <v>34</v>
      </c>
      <c r="G17" s="16" t="n">
        <v>42</v>
      </c>
      <c r="H17" s="16" t="n">
        <v>4</v>
      </c>
      <c r="I17" s="16"/>
      <c r="J17" s="16"/>
      <c r="K17" s="16"/>
      <c r="L17" s="16"/>
      <c r="M17" s="16"/>
      <c r="N17" s="18" t="n">
        <f aca="false">SUM(B17:M17)</f>
        <v>2395</v>
      </c>
    </row>
    <row r="18" s="14" customFormat="true" ht="12" hidden="false" customHeight="false" outlineLevel="0" collapsed="false">
      <c r="A18" s="15" t="s">
        <v>27</v>
      </c>
      <c r="B18" s="16"/>
      <c r="C18" s="16"/>
      <c r="D18" s="16"/>
      <c r="E18" s="16" t="n">
        <v>894</v>
      </c>
      <c r="F18" s="16" t="n">
        <v>51</v>
      </c>
      <c r="G18" s="16"/>
      <c r="H18" s="16"/>
      <c r="I18" s="16"/>
      <c r="J18" s="16"/>
      <c r="K18" s="16"/>
      <c r="L18" s="16"/>
      <c r="M18" s="16"/>
      <c r="N18" s="18" t="n">
        <f aca="false">SUM(B18:M18)</f>
        <v>945</v>
      </c>
    </row>
    <row r="19" s="14" customFormat="true" ht="12" hidden="false" customHeight="false" outlineLevel="0" collapsed="false">
      <c r="A19" s="15" t="s">
        <v>28</v>
      </c>
      <c r="B19" s="16" t="n">
        <v>190</v>
      </c>
      <c r="C19" s="16" t="n">
        <v>176</v>
      </c>
      <c r="D19" s="16" t="n">
        <v>7</v>
      </c>
      <c r="E19" s="16" t="n">
        <v>292</v>
      </c>
      <c r="F19" s="16" t="n">
        <v>12</v>
      </c>
      <c r="G19" s="16" t="n">
        <v>33</v>
      </c>
      <c r="H19" s="16"/>
      <c r="I19" s="16"/>
      <c r="J19" s="16"/>
      <c r="K19" s="16"/>
      <c r="L19" s="16"/>
      <c r="M19" s="16"/>
      <c r="N19" s="18" t="n">
        <f aca="false">SUM(B19:M19)</f>
        <v>710</v>
      </c>
    </row>
    <row r="20" s="14" customFormat="true" ht="12" hidden="false" customHeight="false" outlineLevel="0" collapsed="false">
      <c r="A20" s="15" t="s">
        <v>29</v>
      </c>
      <c r="B20" s="16" t="n">
        <v>148</v>
      </c>
      <c r="C20" s="16" t="n">
        <v>131</v>
      </c>
      <c r="D20" s="16" t="n">
        <v>2</v>
      </c>
      <c r="E20" s="16" t="n">
        <v>351</v>
      </c>
      <c r="F20" s="16" t="n">
        <v>9</v>
      </c>
      <c r="G20" s="16" t="n">
        <v>22</v>
      </c>
      <c r="H20" s="16"/>
      <c r="I20" s="16"/>
      <c r="J20" s="16"/>
      <c r="K20" s="16"/>
      <c r="L20" s="16"/>
      <c r="M20" s="16"/>
      <c r="N20" s="18" t="n">
        <f aca="false">SUM(B20:M20)</f>
        <v>663</v>
      </c>
    </row>
    <row r="21" s="14" customFormat="true" ht="12" hidden="false" customHeight="false" outlineLevel="0" collapsed="false">
      <c r="A21" s="15" t="s">
        <v>30</v>
      </c>
      <c r="B21" s="16" t="n">
        <v>402</v>
      </c>
      <c r="C21" s="16" t="n">
        <v>379</v>
      </c>
      <c r="D21" s="16" t="n">
        <v>5</v>
      </c>
      <c r="E21" s="16" t="n">
        <v>519</v>
      </c>
      <c r="F21" s="16" t="n">
        <v>25</v>
      </c>
      <c r="G21" s="16" t="n">
        <v>39</v>
      </c>
      <c r="H21" s="16" t="n">
        <v>2</v>
      </c>
      <c r="I21" s="16"/>
      <c r="J21" s="16"/>
      <c r="K21" s="16"/>
      <c r="L21" s="16"/>
      <c r="M21" s="16"/>
      <c r="N21" s="18" t="n">
        <f aca="false">SUM(B21:M21)</f>
        <v>1371</v>
      </c>
    </row>
    <row r="22" s="14" customFormat="true" ht="12" hidden="false" customHeight="false" outlineLevel="0" collapsed="false">
      <c r="A22" s="19" t="s">
        <v>31</v>
      </c>
      <c r="B22" s="16" t="n">
        <v>1058</v>
      </c>
      <c r="C22" s="16" t="n">
        <v>911</v>
      </c>
      <c r="D22" s="16" t="n">
        <v>172</v>
      </c>
      <c r="E22" s="16" t="n">
        <v>1552</v>
      </c>
      <c r="F22" s="16" t="n">
        <v>68</v>
      </c>
      <c r="G22" s="16"/>
      <c r="H22" s="16" t="n">
        <v>4</v>
      </c>
      <c r="I22" s="16"/>
      <c r="J22" s="16"/>
      <c r="K22" s="16"/>
      <c r="L22" s="16"/>
      <c r="M22" s="16"/>
      <c r="N22" s="18" t="n">
        <f aca="false">SUM(B22:M22)</f>
        <v>3765</v>
      </c>
    </row>
    <row r="23" customFormat="false" ht="13.5" hidden="false" customHeight="false" outlineLevel="0" collapsed="false">
      <c r="A23" s="19" t="s">
        <v>32</v>
      </c>
      <c r="B23" s="16"/>
      <c r="C23" s="16"/>
      <c r="D23" s="16"/>
      <c r="E23" s="16" t="n">
        <v>1720</v>
      </c>
      <c r="F23" s="16" t="n">
        <v>124</v>
      </c>
      <c r="G23" s="16"/>
      <c r="H23" s="16"/>
      <c r="I23" s="16"/>
      <c r="J23" s="16"/>
      <c r="K23" s="16"/>
      <c r="L23" s="16"/>
      <c r="M23" s="16"/>
      <c r="N23" s="18" t="n">
        <f aca="false">SUM(B23:M23)</f>
        <v>1844</v>
      </c>
    </row>
    <row r="24" customFormat="false" ht="13.5" hidden="false" customHeight="false" outlineLevel="0" collapsed="false">
      <c r="A24" s="20" t="s">
        <v>33</v>
      </c>
      <c r="B24" s="21" t="n">
        <f aca="false">SUM(B9:B23)</f>
        <v>12085</v>
      </c>
      <c r="C24" s="21" t="n">
        <f aca="false">SUM(C9:C23)</f>
        <v>10451</v>
      </c>
      <c r="D24" s="21" t="n">
        <f aca="false">SUM(D9:D23)</f>
        <v>329</v>
      </c>
      <c r="E24" s="21" t="n">
        <f aca="false">SUM(E9:E23)</f>
        <v>26998</v>
      </c>
      <c r="F24" s="21" t="n">
        <f aca="false">SUM(F9:F23)</f>
        <v>1397</v>
      </c>
      <c r="G24" s="21" t="n">
        <f aca="false">SUM(G9:G23)</f>
        <v>1002</v>
      </c>
      <c r="H24" s="21" t="n">
        <f aca="false">SUM(H9:H23)</f>
        <v>42</v>
      </c>
      <c r="I24" s="21" t="n">
        <f aca="false">SUM(I9:I23)</f>
        <v>30</v>
      </c>
      <c r="J24" s="21" t="n">
        <f aca="false">SUM(J9:J23)</f>
        <v>58</v>
      </c>
      <c r="K24" s="21" t="n">
        <f aca="false">SUM(K9:K23)</f>
        <v>12</v>
      </c>
      <c r="L24" s="21" t="n">
        <f aca="false">SUM(L9:L23)</f>
        <v>84</v>
      </c>
      <c r="M24" s="21" t="n">
        <f aca="false">SUM(M9:M23)</f>
        <v>38</v>
      </c>
      <c r="N24" s="22" t="n">
        <f aca="false">SUM(N9:N23)</f>
        <v>52526</v>
      </c>
    </row>
    <row r="25" customFormat="false" ht="12.75" hidden="false" customHeight="false" outlineLevel="0" collapsed="false">
      <c r="A25" s="3"/>
    </row>
    <row r="26" s="12" customFormat="true" ht="51" hidden="false" customHeight="true" outlineLevel="0" collapsed="false">
      <c r="A26" s="1"/>
      <c r="B26" s="1"/>
      <c r="C26" s="7" t="s">
        <v>34</v>
      </c>
      <c r="D26" s="7"/>
      <c r="E26" s="7"/>
      <c r="F26" s="7"/>
      <c r="G26" s="7"/>
      <c r="H26" s="7"/>
      <c r="I26" s="7"/>
      <c r="J26" s="7"/>
      <c r="K26" s="7"/>
      <c r="L26" s="23"/>
      <c r="M26" s="23"/>
      <c r="N26" s="23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</row>
    <row r="27" s="12" customFormat="true" ht="16.5" hidden="false" customHeight="false" outlineLevel="0" collapsed="false">
      <c r="A27" s="24"/>
      <c r="B27" s="24"/>
      <c r="C27" s="25" t="s">
        <v>35</v>
      </c>
      <c r="D27" s="25"/>
      <c r="E27" s="25"/>
      <c r="F27" s="25"/>
      <c r="G27" s="25"/>
      <c r="H27" s="25"/>
      <c r="I27" s="25"/>
      <c r="J27" s="25"/>
      <c r="K27" s="25"/>
      <c r="L27" s="24"/>
      <c r="M27" s="24"/>
      <c r="N27" s="24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</row>
    <row r="28" s="12" customFormat="true" ht="36.75" hidden="false" customHeight="false" outlineLevel="0" collapsed="false">
      <c r="A28" s="11"/>
      <c r="B28" s="26"/>
      <c r="C28" s="8" t="s">
        <v>36</v>
      </c>
      <c r="D28" s="10" t="s">
        <v>16</v>
      </c>
      <c r="E28" s="10" t="s">
        <v>37</v>
      </c>
      <c r="F28" s="8" t="s">
        <v>5</v>
      </c>
      <c r="G28" s="8" t="s">
        <v>6</v>
      </c>
      <c r="H28" s="10" t="s">
        <v>7</v>
      </c>
      <c r="I28" s="27" t="s">
        <v>38</v>
      </c>
      <c r="J28" s="27" t="s">
        <v>39</v>
      </c>
      <c r="K28" s="10" t="s">
        <v>40</v>
      </c>
      <c r="L28" s="28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</row>
    <row r="29" s="12" customFormat="true" ht="12" hidden="false" customHeight="false" outlineLevel="0" collapsed="false">
      <c r="A29" s="11"/>
      <c r="B29" s="26"/>
      <c r="C29" s="29" t="s">
        <v>41</v>
      </c>
      <c r="D29" s="18" t="n">
        <v>97</v>
      </c>
      <c r="E29" s="18"/>
      <c r="F29" s="18" t="n">
        <v>260</v>
      </c>
      <c r="G29" s="18" t="n">
        <v>6</v>
      </c>
      <c r="H29" s="30" t="n">
        <v>38</v>
      </c>
      <c r="I29" s="31"/>
      <c r="J29" s="18"/>
      <c r="K29" s="18" t="n">
        <f aca="false">SUM(D29:J29)</f>
        <v>401</v>
      </c>
      <c r="L29" s="32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</row>
    <row r="30" customFormat="false" ht="12.75" hidden="false" customHeight="false" outlineLevel="0" collapsed="false">
      <c r="A30" s="11"/>
      <c r="B30" s="26"/>
      <c r="C30" s="15" t="s">
        <v>42</v>
      </c>
      <c r="D30" s="17"/>
      <c r="E30" s="17"/>
      <c r="F30" s="17" t="n">
        <v>47</v>
      </c>
      <c r="G30" s="17" t="n">
        <v>1</v>
      </c>
      <c r="H30" s="33" t="n">
        <v>4</v>
      </c>
      <c r="I30" s="33"/>
      <c r="J30" s="18"/>
      <c r="K30" s="18" t="n">
        <f aca="false">SUM(D30:J30)</f>
        <v>52</v>
      </c>
      <c r="L30" s="32"/>
      <c r="M30" s="12"/>
      <c r="N30" s="12"/>
    </row>
    <row r="31" customFormat="false" ht="12.75" hidden="false" customHeight="false" outlineLevel="0" collapsed="false">
      <c r="A31" s="11"/>
      <c r="B31" s="26"/>
      <c r="C31" s="34" t="s">
        <v>33</v>
      </c>
      <c r="D31" s="17" t="n">
        <f aca="false">SUM(D29:D30)</f>
        <v>97</v>
      </c>
      <c r="E31" s="17" t="n">
        <f aca="false">SUM(E29:E30)</f>
        <v>0</v>
      </c>
      <c r="F31" s="17" t="n">
        <f aca="false">SUM(F29:F30)</f>
        <v>307</v>
      </c>
      <c r="G31" s="17" t="n">
        <f aca="false">SUM(G29:G30)</f>
        <v>7</v>
      </c>
      <c r="H31" s="17" t="n">
        <f aca="false">SUM(H29:H30)</f>
        <v>42</v>
      </c>
      <c r="I31" s="35" t="n">
        <f aca="false">SUM(I29:I30)</f>
        <v>0</v>
      </c>
      <c r="J31" s="17" t="n">
        <f aca="false">SUM(J29:J30)</f>
        <v>0</v>
      </c>
      <c r="K31" s="36" t="n">
        <f aca="false">SUM(K29:K30)</f>
        <v>453</v>
      </c>
      <c r="L31" s="32"/>
      <c r="M31" s="12"/>
      <c r="N31" s="12"/>
    </row>
    <row r="32" customFormat="false" ht="12.75" hidden="false" customHeight="false" outlineLevel="0" collapsed="false">
      <c r="A32" s="3"/>
    </row>
    <row r="33" customFormat="false" ht="15.75" hidden="false" customHeight="false" outlineLevel="0" collapsed="false">
      <c r="A33" s="3"/>
      <c r="D33" s="7" t="s">
        <v>43</v>
      </c>
      <c r="E33" s="7"/>
      <c r="F33" s="7"/>
      <c r="G33" s="7"/>
      <c r="H33" s="7"/>
      <c r="I33" s="7"/>
      <c r="J33" s="7"/>
    </row>
    <row r="34" customFormat="false" ht="16.5" hidden="false" customHeight="false" outlineLevel="0" collapsed="false">
      <c r="A34" s="3"/>
      <c r="D34" s="25" t="s">
        <v>44</v>
      </c>
      <c r="E34" s="25"/>
      <c r="F34" s="25"/>
      <c r="G34" s="25"/>
      <c r="H34" s="25"/>
      <c r="I34" s="25"/>
      <c r="J34" s="25"/>
    </row>
    <row r="35" customFormat="false" ht="36.75" hidden="false" customHeight="false" outlineLevel="0" collapsed="false">
      <c r="A35" s="3"/>
      <c r="D35" s="8" t="s">
        <v>36</v>
      </c>
      <c r="E35" s="10" t="s">
        <v>16</v>
      </c>
      <c r="F35" s="8" t="s">
        <v>5</v>
      </c>
      <c r="G35" s="8" t="s">
        <v>6</v>
      </c>
      <c r="H35" s="27" t="s">
        <v>7</v>
      </c>
      <c r="I35" s="27" t="s">
        <v>45</v>
      </c>
      <c r="J35" s="10" t="s">
        <v>40</v>
      </c>
    </row>
    <row r="36" customFormat="false" ht="12.75" hidden="false" customHeight="false" outlineLevel="0" collapsed="false">
      <c r="A36" s="3"/>
      <c r="D36" s="37" t="s">
        <v>46</v>
      </c>
      <c r="E36" s="17" t="n">
        <v>196</v>
      </c>
      <c r="F36" s="17" t="n">
        <v>835</v>
      </c>
      <c r="G36" s="17" t="n">
        <v>33</v>
      </c>
      <c r="H36" s="38" t="n">
        <v>102</v>
      </c>
      <c r="I36" s="18"/>
      <c r="J36" s="18" t="n">
        <f aca="false">SUM(E36:I36)</f>
        <v>1166</v>
      </c>
    </row>
    <row r="37" customFormat="false" ht="12.75" hidden="false" customHeight="false" outlineLevel="0" collapsed="false">
      <c r="A37" s="3"/>
      <c r="D37" s="34" t="s">
        <v>33</v>
      </c>
      <c r="E37" s="17" t="n">
        <f aca="false">SUM(E36)</f>
        <v>196</v>
      </c>
      <c r="F37" s="17" t="n">
        <f aca="false">SUM(F36)</f>
        <v>835</v>
      </c>
      <c r="G37" s="17" t="n">
        <f aca="false">SUM(G36)</f>
        <v>33</v>
      </c>
      <c r="H37" s="35" t="n">
        <f aca="false">SUM(H36)</f>
        <v>102</v>
      </c>
      <c r="I37" s="35" t="n">
        <f aca="false">SUM(I36)</f>
        <v>0</v>
      </c>
      <c r="J37" s="36" t="n">
        <f aca="false">SUM(E37:I37)</f>
        <v>1166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5.75" hidden="false" customHeight="false" outlineLevel="0" collapsed="false">
      <c r="A45" s="7" t="s">
        <v>4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6.5" hidden="false" customHeight="false" outlineLevel="0" collapsed="false">
      <c r="A46" s="25" t="s">
        <v>4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3.5" hidden="false" customHeight="true" outlineLevel="0" collapsed="false">
      <c r="A47" s="8" t="s">
        <v>3</v>
      </c>
      <c r="B47" s="9" t="s">
        <v>4</v>
      </c>
      <c r="C47" s="9"/>
      <c r="D47" s="9"/>
      <c r="E47" s="8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10" t="s">
        <v>10</v>
      </c>
      <c r="K47" s="10" t="s">
        <v>11</v>
      </c>
      <c r="L47" s="10" t="s">
        <v>12</v>
      </c>
      <c r="M47" s="10" t="s">
        <v>13</v>
      </c>
      <c r="N47" s="10" t="s">
        <v>14</v>
      </c>
    </row>
    <row r="48" customFormat="false" ht="24.75" hidden="false" customHeight="false" outlineLevel="0" collapsed="false">
      <c r="A48" s="8"/>
      <c r="B48" s="13" t="s">
        <v>15</v>
      </c>
      <c r="C48" s="10" t="s">
        <v>16</v>
      </c>
      <c r="D48" s="10" t="s">
        <v>17</v>
      </c>
      <c r="E48" s="8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29" t="s">
        <v>18</v>
      </c>
      <c r="B49" s="39" t="n">
        <v>5177</v>
      </c>
      <c r="C49" s="39" t="n">
        <v>4728</v>
      </c>
      <c r="D49" s="39" t="n">
        <v>41</v>
      </c>
      <c r="E49" s="39" t="n">
        <v>3403</v>
      </c>
      <c r="F49" s="39" t="n">
        <v>284</v>
      </c>
      <c r="G49" s="39" t="n">
        <v>450</v>
      </c>
      <c r="H49" s="39" t="n">
        <v>17</v>
      </c>
      <c r="I49" s="39" t="n">
        <v>37</v>
      </c>
      <c r="J49" s="39" t="n">
        <v>47</v>
      </c>
      <c r="K49" s="39" t="n">
        <v>42</v>
      </c>
      <c r="L49" s="39" t="n">
        <v>90</v>
      </c>
      <c r="M49" s="39" t="n">
        <v>36</v>
      </c>
      <c r="N49" s="18" t="n">
        <f aca="false">SUM(B49:M49)</f>
        <v>14352</v>
      </c>
    </row>
    <row r="50" customFormat="false" ht="12.75" hidden="false" customHeight="false" outlineLevel="0" collapsed="false">
      <c r="A50" s="15" t="s">
        <v>19</v>
      </c>
      <c r="B50" s="16"/>
      <c r="C50" s="16"/>
      <c r="D50" s="16"/>
      <c r="E50" s="16" t="n">
        <v>6672</v>
      </c>
      <c r="F50" s="16" t="n">
        <v>296</v>
      </c>
      <c r="G50" s="16"/>
      <c r="H50" s="16"/>
      <c r="I50" s="16"/>
      <c r="J50" s="16"/>
      <c r="K50" s="16"/>
      <c r="L50" s="16"/>
      <c r="M50" s="16"/>
      <c r="N50" s="18" t="n">
        <f aca="false">SUM(B50:M50)</f>
        <v>6968</v>
      </c>
    </row>
    <row r="51" customFormat="false" ht="12.75" hidden="false" customHeight="false" outlineLevel="0" collapsed="false">
      <c r="A51" s="15" t="s">
        <v>20</v>
      </c>
      <c r="B51" s="16" t="n">
        <v>1524</v>
      </c>
      <c r="C51" s="16" t="n">
        <v>1511</v>
      </c>
      <c r="D51" s="16"/>
      <c r="E51" s="16" t="n">
        <v>2315</v>
      </c>
      <c r="F51" s="16" t="n">
        <v>144</v>
      </c>
      <c r="G51" s="16" t="n">
        <v>123</v>
      </c>
      <c r="H51" s="16" t="n">
        <v>5</v>
      </c>
      <c r="I51" s="16"/>
      <c r="J51" s="16"/>
      <c r="K51" s="16"/>
      <c r="L51" s="16"/>
      <c r="M51" s="16"/>
      <c r="N51" s="18" t="n">
        <f aca="false">SUM(B51:M51)</f>
        <v>5622</v>
      </c>
    </row>
    <row r="52" customFormat="false" ht="12.75" hidden="false" customHeight="false" outlineLevel="0" collapsed="false">
      <c r="A52" s="15" t="s">
        <v>21</v>
      </c>
      <c r="B52" s="16" t="n">
        <v>1184</v>
      </c>
      <c r="C52" s="16" t="n">
        <v>1047</v>
      </c>
      <c r="D52" s="16" t="n">
        <v>3</v>
      </c>
      <c r="E52" s="16" t="n">
        <v>1384</v>
      </c>
      <c r="F52" s="16" t="n">
        <v>85</v>
      </c>
      <c r="G52" s="16" t="n">
        <v>90</v>
      </c>
      <c r="H52" s="16" t="n">
        <v>2</v>
      </c>
      <c r="I52" s="16"/>
      <c r="J52" s="16"/>
      <c r="K52" s="16"/>
      <c r="L52" s="16"/>
      <c r="M52" s="16"/>
      <c r="N52" s="18" t="n">
        <f aca="false">SUM(B52:M52)</f>
        <v>3795</v>
      </c>
    </row>
    <row r="53" customFormat="false" ht="12.75" hidden="false" customHeight="false" outlineLevel="0" collapsed="false">
      <c r="A53" s="15" t="s">
        <v>22</v>
      </c>
      <c r="B53" s="16" t="n">
        <v>958</v>
      </c>
      <c r="C53" s="16" t="n">
        <v>830</v>
      </c>
      <c r="D53" s="16" t="n">
        <v>8</v>
      </c>
      <c r="E53" s="16" t="n">
        <v>713</v>
      </c>
      <c r="F53" s="16" t="n">
        <v>35</v>
      </c>
      <c r="G53" s="16" t="n">
        <v>92</v>
      </c>
      <c r="H53" s="16"/>
      <c r="I53" s="16"/>
      <c r="J53" s="16"/>
      <c r="K53" s="16"/>
      <c r="L53" s="16"/>
      <c r="M53" s="16"/>
      <c r="N53" s="18" t="n">
        <f aca="false">SUM(B53:M53)</f>
        <v>2636</v>
      </c>
    </row>
    <row r="54" customFormat="false" ht="12.75" hidden="false" customHeight="false" outlineLevel="0" collapsed="false">
      <c r="A54" s="15" t="s">
        <v>23</v>
      </c>
      <c r="B54" s="16"/>
      <c r="C54" s="16"/>
      <c r="D54" s="16"/>
      <c r="E54" s="16" t="n">
        <v>2341</v>
      </c>
      <c r="F54" s="16" t="n">
        <v>174</v>
      </c>
      <c r="G54" s="16"/>
      <c r="H54" s="16"/>
      <c r="I54" s="16"/>
      <c r="J54" s="16"/>
      <c r="K54" s="16"/>
      <c r="L54" s="16"/>
      <c r="M54" s="16"/>
      <c r="N54" s="18" t="n">
        <f aca="false">SUM(B54:M54)</f>
        <v>2515</v>
      </c>
    </row>
    <row r="55" customFormat="false" ht="12.75" hidden="false" customHeight="false" outlineLevel="0" collapsed="false">
      <c r="A55" s="15" t="s">
        <v>24</v>
      </c>
      <c r="B55" s="16" t="n">
        <v>462</v>
      </c>
      <c r="C55" s="16" t="n">
        <v>497</v>
      </c>
      <c r="D55" s="16"/>
      <c r="E55" s="16" t="n">
        <v>1340</v>
      </c>
      <c r="F55" s="16" t="n">
        <v>48</v>
      </c>
      <c r="G55" s="16" t="n">
        <v>33</v>
      </c>
      <c r="H55" s="16" t="n">
        <v>3</v>
      </c>
      <c r="I55" s="16"/>
      <c r="J55" s="16"/>
      <c r="K55" s="16"/>
      <c r="L55" s="16"/>
      <c r="M55" s="16"/>
      <c r="N55" s="18" t="n">
        <f aca="false">SUM(B55:M55)</f>
        <v>2383</v>
      </c>
    </row>
    <row r="56" customFormat="false" ht="12.75" hidden="false" customHeight="false" outlineLevel="0" collapsed="false">
      <c r="A56" s="15" t="s">
        <v>25</v>
      </c>
      <c r="B56" s="16" t="n">
        <v>377</v>
      </c>
      <c r="C56" s="16" t="n">
        <v>362</v>
      </c>
      <c r="D56" s="16" t="n">
        <v>34</v>
      </c>
      <c r="E56" s="16" t="n">
        <v>1239</v>
      </c>
      <c r="F56" s="16" t="n">
        <v>38</v>
      </c>
      <c r="G56" s="16" t="n">
        <v>31</v>
      </c>
      <c r="H56" s="16" t="n">
        <v>1</v>
      </c>
      <c r="I56" s="16"/>
      <c r="J56" s="16"/>
      <c r="K56" s="16"/>
      <c r="L56" s="16"/>
      <c r="M56" s="16"/>
      <c r="N56" s="18" t="n">
        <f aca="false">SUM(B56:M56)</f>
        <v>2082</v>
      </c>
    </row>
    <row r="57" customFormat="false" ht="12.75" hidden="false" customHeight="false" outlineLevel="0" collapsed="false">
      <c r="A57" s="15" t="s">
        <v>26</v>
      </c>
      <c r="B57" s="16" t="n">
        <v>432</v>
      </c>
      <c r="C57" s="16" t="n">
        <v>380</v>
      </c>
      <c r="D57" s="16" t="n">
        <v>21</v>
      </c>
      <c r="E57" s="16" t="n">
        <v>1536</v>
      </c>
      <c r="F57" s="16" t="n">
        <v>32</v>
      </c>
      <c r="G57" s="16" t="n">
        <v>66</v>
      </c>
      <c r="H57" s="16" t="n">
        <v>3</v>
      </c>
      <c r="I57" s="16"/>
      <c r="J57" s="16"/>
      <c r="K57" s="16"/>
      <c r="L57" s="16"/>
      <c r="M57" s="16"/>
      <c r="N57" s="18" t="n">
        <f aca="false">SUM(B57:M57)</f>
        <v>2470</v>
      </c>
    </row>
    <row r="58" customFormat="false" ht="12.75" hidden="false" customHeight="false" outlineLevel="0" collapsed="false">
      <c r="A58" s="15" t="s">
        <v>27</v>
      </c>
      <c r="B58" s="16"/>
      <c r="C58" s="16"/>
      <c r="D58" s="16"/>
      <c r="E58" s="16" t="n">
        <v>942</v>
      </c>
      <c r="F58" s="16" t="n">
        <v>53</v>
      </c>
      <c r="G58" s="16"/>
      <c r="H58" s="16"/>
      <c r="I58" s="16"/>
      <c r="J58" s="16"/>
      <c r="K58" s="16"/>
      <c r="L58" s="16"/>
      <c r="M58" s="16"/>
      <c r="N58" s="18" t="n">
        <f aca="false">SUM(B58:M58)</f>
        <v>995</v>
      </c>
    </row>
    <row r="59" customFormat="false" ht="12.75" hidden="false" customHeight="false" outlineLevel="0" collapsed="false">
      <c r="A59" s="15" t="s">
        <v>28</v>
      </c>
      <c r="B59" s="16" t="n">
        <v>221</v>
      </c>
      <c r="C59" s="16" t="n">
        <v>201</v>
      </c>
      <c r="D59" s="16" t="n">
        <v>3</v>
      </c>
      <c r="E59" s="16" t="n">
        <v>344</v>
      </c>
      <c r="F59" s="16" t="n">
        <v>15</v>
      </c>
      <c r="G59" s="16" t="n">
        <v>40</v>
      </c>
      <c r="H59" s="16"/>
      <c r="I59" s="16"/>
      <c r="J59" s="16"/>
      <c r="K59" s="16"/>
      <c r="L59" s="16"/>
      <c r="M59" s="16"/>
      <c r="N59" s="18" t="n">
        <f aca="false">SUM(B59:M59)</f>
        <v>824</v>
      </c>
    </row>
    <row r="60" customFormat="false" ht="12.75" hidden="false" customHeight="false" outlineLevel="0" collapsed="false">
      <c r="A60" s="15" t="s">
        <v>29</v>
      </c>
      <c r="B60" s="16" t="n">
        <v>130</v>
      </c>
      <c r="C60" s="16" t="n">
        <v>147</v>
      </c>
      <c r="D60" s="16" t="n">
        <v>3</v>
      </c>
      <c r="E60" s="16" t="n">
        <v>361</v>
      </c>
      <c r="F60" s="16" t="n">
        <v>11</v>
      </c>
      <c r="G60" s="16" t="n">
        <v>29</v>
      </c>
      <c r="H60" s="16"/>
      <c r="I60" s="16"/>
      <c r="J60" s="16"/>
      <c r="K60" s="16"/>
      <c r="L60" s="16"/>
      <c r="M60" s="16"/>
      <c r="N60" s="18" t="n">
        <f aca="false">SUM(B60:M60)</f>
        <v>681</v>
      </c>
    </row>
    <row r="61" customFormat="false" ht="12.75" hidden="false" customHeight="false" outlineLevel="0" collapsed="false">
      <c r="A61" s="15" t="s">
        <v>30</v>
      </c>
      <c r="B61" s="16" t="n">
        <v>398</v>
      </c>
      <c r="C61" s="16" t="n">
        <v>371</v>
      </c>
      <c r="D61" s="16" t="n">
        <v>5</v>
      </c>
      <c r="E61" s="16" t="n">
        <v>495</v>
      </c>
      <c r="F61" s="16" t="n">
        <v>20</v>
      </c>
      <c r="G61" s="16" t="n">
        <v>34</v>
      </c>
      <c r="H61" s="16" t="n">
        <v>1</v>
      </c>
      <c r="I61" s="16"/>
      <c r="J61" s="16"/>
      <c r="K61" s="16"/>
      <c r="L61" s="16"/>
      <c r="M61" s="16"/>
      <c r="N61" s="18" t="n">
        <f aca="false">SUM(B61:M61)</f>
        <v>1324</v>
      </c>
    </row>
    <row r="62" customFormat="false" ht="12.75" hidden="false" customHeight="false" outlineLevel="0" collapsed="false">
      <c r="A62" s="19" t="s">
        <v>31</v>
      </c>
      <c r="B62" s="16" t="n">
        <v>940</v>
      </c>
      <c r="C62" s="16" t="n">
        <v>911</v>
      </c>
      <c r="D62" s="16" t="n">
        <v>101</v>
      </c>
      <c r="E62" s="16" t="n">
        <v>1499</v>
      </c>
      <c r="F62" s="16" t="n">
        <v>49</v>
      </c>
      <c r="G62" s="16"/>
      <c r="H62" s="16" t="n">
        <v>3</v>
      </c>
      <c r="I62" s="16"/>
      <c r="J62" s="16"/>
      <c r="K62" s="16"/>
      <c r="L62" s="16"/>
      <c r="M62" s="16"/>
      <c r="N62" s="18" t="n">
        <f aca="false">SUM(B62:M62)</f>
        <v>3503</v>
      </c>
    </row>
    <row r="63" customFormat="false" ht="12.75" hidden="false" customHeight="false" outlineLevel="0" collapsed="false">
      <c r="A63" s="19" t="s">
        <v>32</v>
      </c>
      <c r="B63" s="16"/>
      <c r="C63" s="16"/>
      <c r="D63" s="16"/>
      <c r="E63" s="16" t="n">
        <v>1537</v>
      </c>
      <c r="F63" s="16" t="n">
        <v>111</v>
      </c>
      <c r="G63" s="16"/>
      <c r="H63" s="16"/>
      <c r="I63" s="16"/>
      <c r="J63" s="16"/>
      <c r="K63" s="16"/>
      <c r="L63" s="16"/>
      <c r="M63" s="16"/>
      <c r="N63" s="18" t="n">
        <f aca="false">SUM(B63:M63)</f>
        <v>1648</v>
      </c>
    </row>
    <row r="64" customFormat="false" ht="13.5" hidden="false" customHeight="false" outlineLevel="0" collapsed="false">
      <c r="A64" s="19" t="s">
        <v>49</v>
      </c>
      <c r="B64" s="16" t="n">
        <v>561</v>
      </c>
      <c r="C64" s="16" t="n">
        <v>89</v>
      </c>
      <c r="D64" s="16"/>
      <c r="E64" s="16" t="n">
        <v>133</v>
      </c>
      <c r="F64" s="16" t="n">
        <v>5</v>
      </c>
      <c r="G64" s="16"/>
      <c r="H64" s="16" t="n">
        <v>1</v>
      </c>
      <c r="I64" s="16"/>
      <c r="J64" s="16"/>
      <c r="K64" s="16"/>
      <c r="L64" s="16"/>
      <c r="M64" s="16"/>
      <c r="N64" s="18" t="n">
        <f aca="false">SUM(B64:M64)</f>
        <v>789</v>
      </c>
    </row>
    <row r="65" customFormat="false" ht="13.5" hidden="false" customHeight="false" outlineLevel="0" collapsed="false">
      <c r="A65" s="20" t="s">
        <v>33</v>
      </c>
      <c r="B65" s="21" t="n">
        <f aca="false">SUM(B49:B64)</f>
        <v>12364</v>
      </c>
      <c r="C65" s="21" t="n">
        <f aca="false">SUM(C49:C64)</f>
        <v>11074</v>
      </c>
      <c r="D65" s="21" t="n">
        <f aca="false">SUM(D49:D64)</f>
        <v>219</v>
      </c>
      <c r="E65" s="21" t="n">
        <f aca="false">SUM(E49:E64)</f>
        <v>26254</v>
      </c>
      <c r="F65" s="21" t="n">
        <f aca="false">SUM(F49:F64)</f>
        <v>1400</v>
      </c>
      <c r="G65" s="21" t="n">
        <f aca="false">SUM(G49:G64)</f>
        <v>988</v>
      </c>
      <c r="H65" s="21" t="n">
        <f aca="false">SUM(H49:H64)</f>
        <v>36</v>
      </c>
      <c r="I65" s="21" t="n">
        <f aca="false">SUM(I49:I64)</f>
        <v>37</v>
      </c>
      <c r="J65" s="21" t="n">
        <f aca="false">SUM(J49:J64)</f>
        <v>47</v>
      </c>
      <c r="K65" s="21" t="n">
        <f aca="false">SUM(K49:K64)</f>
        <v>42</v>
      </c>
      <c r="L65" s="21" t="n">
        <f aca="false">SUM(L49:L64)</f>
        <v>90</v>
      </c>
      <c r="M65" s="21" t="n">
        <f aca="false">SUM(M49:M64)</f>
        <v>36</v>
      </c>
      <c r="N65" s="22" t="n">
        <f aca="false">SUM(N49:N64)</f>
        <v>52587</v>
      </c>
    </row>
    <row r="66" customFormat="false" ht="12.75" hidden="false" customHeight="false" outlineLevel="0" collapsed="false">
      <c r="A66" s="3"/>
    </row>
    <row r="67" customFormat="false" ht="15.75" hidden="false" customHeight="false" outlineLevel="0" collapsed="false">
      <c r="B67" s="1"/>
      <c r="C67" s="7" t="s">
        <v>34</v>
      </c>
      <c r="D67" s="7"/>
      <c r="E67" s="7"/>
      <c r="F67" s="7"/>
      <c r="G67" s="7"/>
      <c r="H67" s="7"/>
      <c r="I67" s="7"/>
      <c r="J67" s="7"/>
      <c r="K67" s="7"/>
      <c r="L67" s="23"/>
      <c r="M67" s="23"/>
      <c r="N67" s="23"/>
    </row>
    <row r="68" customFormat="false" ht="16.5" hidden="false" customHeight="false" outlineLevel="0" collapsed="false">
      <c r="A68" s="24"/>
      <c r="B68" s="24"/>
      <c r="C68" s="25" t="s">
        <v>48</v>
      </c>
      <c r="D68" s="25"/>
      <c r="E68" s="25"/>
      <c r="F68" s="25"/>
      <c r="G68" s="25"/>
      <c r="H68" s="25"/>
      <c r="I68" s="25"/>
      <c r="J68" s="25"/>
      <c r="K68" s="25"/>
      <c r="L68" s="24"/>
      <c r="M68" s="24"/>
      <c r="N68" s="24"/>
    </row>
    <row r="69" customFormat="false" ht="36.75" hidden="false" customHeight="false" outlineLevel="0" collapsed="false">
      <c r="A69" s="11"/>
      <c r="B69" s="26"/>
      <c r="C69" s="8" t="s">
        <v>36</v>
      </c>
      <c r="D69" s="10" t="s">
        <v>16</v>
      </c>
      <c r="E69" s="10" t="s">
        <v>37</v>
      </c>
      <c r="F69" s="8" t="s">
        <v>5</v>
      </c>
      <c r="G69" s="8" t="s">
        <v>6</v>
      </c>
      <c r="H69" s="10" t="s">
        <v>7</v>
      </c>
      <c r="I69" s="27" t="s">
        <v>38</v>
      </c>
      <c r="J69" s="27" t="s">
        <v>39</v>
      </c>
      <c r="K69" s="10" t="s">
        <v>40</v>
      </c>
      <c r="L69" s="28"/>
      <c r="M69" s="12"/>
      <c r="N69" s="12"/>
    </row>
    <row r="70" customFormat="false" ht="12.75" hidden="false" customHeight="false" outlineLevel="0" collapsed="false">
      <c r="A70" s="11"/>
      <c r="B70" s="26"/>
      <c r="C70" s="29" t="s">
        <v>41</v>
      </c>
      <c r="D70" s="18" t="n">
        <v>242</v>
      </c>
      <c r="E70" s="18"/>
      <c r="F70" s="18" t="n">
        <v>466</v>
      </c>
      <c r="G70" s="18" t="n">
        <v>12</v>
      </c>
      <c r="H70" s="30" t="n">
        <v>52</v>
      </c>
      <c r="I70" s="31"/>
      <c r="J70" s="18"/>
      <c r="K70" s="18" t="n">
        <f aca="false">SUM(D70:J70)</f>
        <v>772</v>
      </c>
      <c r="L70" s="32"/>
      <c r="M70" s="12"/>
      <c r="N70" s="12"/>
    </row>
    <row r="71" customFormat="false" ht="12.75" hidden="false" customHeight="false" outlineLevel="0" collapsed="false">
      <c r="A71" s="11"/>
      <c r="B71" s="26"/>
      <c r="C71" s="34" t="s">
        <v>33</v>
      </c>
      <c r="D71" s="17" t="n">
        <f aca="false">SUM(D70:D70)</f>
        <v>242</v>
      </c>
      <c r="E71" s="17" t="n">
        <f aca="false">SUM(E70:E70)</f>
        <v>0</v>
      </c>
      <c r="F71" s="17" t="n">
        <f aca="false">SUM(F70:F70)</f>
        <v>466</v>
      </c>
      <c r="G71" s="17" t="n">
        <f aca="false">SUM(G70:G70)</f>
        <v>12</v>
      </c>
      <c r="H71" s="17" t="n">
        <f aca="false">SUM(H70:H70)</f>
        <v>52</v>
      </c>
      <c r="I71" s="35" t="n">
        <f aca="false">SUM(I70:I70)</f>
        <v>0</v>
      </c>
      <c r="J71" s="17" t="n">
        <f aca="false">SUM(J70:J70)</f>
        <v>0</v>
      </c>
      <c r="K71" s="36" t="n">
        <f aca="false">SUM(K70:K70)</f>
        <v>772</v>
      </c>
      <c r="L71" s="32"/>
      <c r="M71" s="12"/>
      <c r="N71" s="12"/>
    </row>
    <row r="72" customFormat="false" ht="12.75" hidden="false" customHeight="false" outlineLevel="0" collapsed="false">
      <c r="A72" s="3"/>
    </row>
    <row r="73" customFormat="false" ht="15.75" hidden="false" customHeight="false" outlineLevel="0" collapsed="false">
      <c r="A73" s="3"/>
      <c r="D73" s="7" t="s">
        <v>43</v>
      </c>
      <c r="E73" s="7"/>
      <c r="F73" s="7"/>
      <c r="G73" s="7"/>
      <c r="H73" s="7"/>
      <c r="I73" s="7"/>
      <c r="J73" s="7"/>
    </row>
    <row r="74" customFormat="false" ht="16.5" hidden="false" customHeight="false" outlineLevel="0" collapsed="false">
      <c r="A74" s="3"/>
      <c r="D74" s="25" t="s">
        <v>48</v>
      </c>
      <c r="E74" s="25"/>
      <c r="F74" s="25"/>
      <c r="G74" s="25"/>
      <c r="H74" s="25"/>
      <c r="I74" s="25"/>
      <c r="J74" s="25"/>
    </row>
    <row r="75" customFormat="false" ht="36.75" hidden="false" customHeight="false" outlineLevel="0" collapsed="false">
      <c r="A75" s="3"/>
      <c r="D75" s="8" t="s">
        <v>36</v>
      </c>
      <c r="E75" s="10" t="s">
        <v>16</v>
      </c>
      <c r="F75" s="8" t="s">
        <v>5</v>
      </c>
      <c r="G75" s="8" t="s">
        <v>6</v>
      </c>
      <c r="H75" s="27" t="s">
        <v>7</v>
      </c>
      <c r="I75" s="27" t="s">
        <v>45</v>
      </c>
      <c r="J75" s="10" t="s">
        <v>40</v>
      </c>
    </row>
    <row r="76" customFormat="false" ht="12.75" hidden="false" customHeight="false" outlineLevel="0" collapsed="false">
      <c r="A76" s="3"/>
      <c r="D76" s="37" t="s">
        <v>46</v>
      </c>
      <c r="E76" s="17" t="n">
        <v>181</v>
      </c>
      <c r="F76" s="17" t="n">
        <v>769</v>
      </c>
      <c r="G76" s="17" t="n">
        <v>31</v>
      </c>
      <c r="H76" s="38" t="n">
        <v>69</v>
      </c>
      <c r="I76" s="18"/>
      <c r="J76" s="18" t="n">
        <f aca="false">SUM(E76:I76)</f>
        <v>1050</v>
      </c>
    </row>
    <row r="77" customFormat="false" ht="12.75" hidden="false" customHeight="false" outlineLevel="0" collapsed="false">
      <c r="A77" s="3"/>
      <c r="D77" s="34" t="s">
        <v>33</v>
      </c>
      <c r="E77" s="17" t="n">
        <f aca="false">SUM(E76)</f>
        <v>181</v>
      </c>
      <c r="F77" s="17" t="n">
        <f aca="false">SUM(F76)</f>
        <v>769</v>
      </c>
      <c r="G77" s="17" t="n">
        <f aca="false">SUM(G76)</f>
        <v>31</v>
      </c>
      <c r="H77" s="35" t="n">
        <f aca="false">SUM(H76)</f>
        <v>69</v>
      </c>
      <c r="I77" s="35" t="n">
        <f aca="false">SUM(I76)</f>
        <v>0</v>
      </c>
      <c r="J77" s="36" t="n">
        <f aca="false">SUM(E77:I77)</f>
        <v>1050</v>
      </c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5.75" hidden="false" customHeight="false" outlineLevel="0" collapsed="false">
      <c r="A81" s="7" t="s">
        <v>47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6.5" hidden="false" customHeight="false" outlineLevel="0" collapsed="false">
      <c r="A82" s="25" t="s">
        <v>50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3.5" hidden="false" customHeight="true" outlineLevel="0" collapsed="false">
      <c r="A83" s="8" t="s">
        <v>3</v>
      </c>
      <c r="B83" s="9" t="s">
        <v>4</v>
      </c>
      <c r="C83" s="9"/>
      <c r="D83" s="9"/>
      <c r="E83" s="8" t="s">
        <v>5</v>
      </c>
      <c r="F83" s="10" t="s">
        <v>6</v>
      </c>
      <c r="G83" s="10" t="s">
        <v>7</v>
      </c>
      <c r="H83" s="10" t="s">
        <v>8</v>
      </c>
      <c r="I83" s="10" t="s">
        <v>9</v>
      </c>
      <c r="J83" s="10" t="s">
        <v>10</v>
      </c>
      <c r="K83" s="10" t="s">
        <v>11</v>
      </c>
      <c r="L83" s="10" t="s">
        <v>12</v>
      </c>
      <c r="M83" s="10" t="s">
        <v>13</v>
      </c>
      <c r="N83" s="10" t="s">
        <v>14</v>
      </c>
    </row>
    <row r="84" customFormat="false" ht="24.75" hidden="false" customHeight="false" outlineLevel="0" collapsed="false">
      <c r="A84" s="8"/>
      <c r="B84" s="13" t="s">
        <v>15</v>
      </c>
      <c r="C84" s="10" t="s">
        <v>16</v>
      </c>
      <c r="D84" s="10" t="s">
        <v>17</v>
      </c>
      <c r="E84" s="8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A85" s="29" t="s">
        <v>18</v>
      </c>
      <c r="B85" s="39" t="n">
        <v>4614</v>
      </c>
      <c r="C85" s="39" t="n">
        <v>4706</v>
      </c>
      <c r="D85" s="39" t="n">
        <v>47</v>
      </c>
      <c r="E85" s="39" t="n">
        <v>3596</v>
      </c>
      <c r="F85" s="39" t="n">
        <v>301</v>
      </c>
      <c r="G85" s="39" t="n">
        <v>401</v>
      </c>
      <c r="H85" s="39" t="n">
        <v>25</v>
      </c>
      <c r="I85" s="39" t="n">
        <v>26</v>
      </c>
      <c r="J85" s="39" t="n">
        <v>57</v>
      </c>
      <c r="K85" s="39" t="n">
        <v>44</v>
      </c>
      <c r="L85" s="39" t="n">
        <v>111</v>
      </c>
      <c r="M85" s="39" t="n">
        <v>39</v>
      </c>
      <c r="N85" s="18" t="n">
        <f aca="false">SUM(B85:M85)</f>
        <v>13967</v>
      </c>
    </row>
    <row r="86" customFormat="false" ht="12.75" hidden="false" customHeight="false" outlineLevel="0" collapsed="false">
      <c r="A86" s="15" t="s">
        <v>19</v>
      </c>
      <c r="B86" s="16"/>
      <c r="C86" s="16"/>
      <c r="D86" s="16"/>
      <c r="E86" s="16" t="n">
        <v>7222</v>
      </c>
      <c r="F86" s="16" t="n">
        <v>298</v>
      </c>
      <c r="G86" s="16"/>
      <c r="H86" s="16"/>
      <c r="I86" s="16"/>
      <c r="J86" s="16"/>
      <c r="K86" s="16"/>
      <c r="L86" s="16"/>
      <c r="M86" s="16"/>
      <c r="N86" s="18" t="n">
        <f aca="false">SUM(B86:M86)</f>
        <v>7520</v>
      </c>
    </row>
    <row r="87" customFormat="false" ht="12.75" hidden="false" customHeight="false" outlineLevel="0" collapsed="false">
      <c r="A87" s="15" t="s">
        <v>20</v>
      </c>
      <c r="B87" s="16" t="n">
        <v>1115</v>
      </c>
      <c r="C87" s="16" t="n">
        <v>1256</v>
      </c>
      <c r="D87" s="16"/>
      <c r="E87" s="16" t="n">
        <v>2184</v>
      </c>
      <c r="F87" s="16" t="n">
        <v>174</v>
      </c>
      <c r="G87" s="16" t="n">
        <v>119</v>
      </c>
      <c r="H87" s="16" t="n">
        <v>1</v>
      </c>
      <c r="I87" s="16"/>
      <c r="J87" s="16"/>
      <c r="K87" s="16"/>
      <c r="L87" s="16"/>
      <c r="M87" s="16"/>
      <c r="N87" s="18" t="n">
        <f aca="false">SUM(B87:M87)</f>
        <v>4849</v>
      </c>
    </row>
    <row r="88" customFormat="false" ht="12.75" hidden="false" customHeight="false" outlineLevel="0" collapsed="false">
      <c r="A88" s="15" t="s">
        <v>21</v>
      </c>
      <c r="B88" s="16" t="n">
        <v>1012</v>
      </c>
      <c r="C88" s="16" t="n">
        <v>1115</v>
      </c>
      <c r="D88" s="16"/>
      <c r="E88" s="16" t="n">
        <v>1367</v>
      </c>
      <c r="F88" s="16" t="n">
        <v>94</v>
      </c>
      <c r="G88" s="16" t="n">
        <v>87</v>
      </c>
      <c r="H88" s="16" t="n">
        <v>3</v>
      </c>
      <c r="I88" s="16"/>
      <c r="J88" s="16"/>
      <c r="K88" s="16"/>
      <c r="L88" s="16"/>
      <c r="M88" s="16"/>
      <c r="N88" s="18" t="n">
        <f aca="false">SUM(B88:M88)</f>
        <v>3678</v>
      </c>
    </row>
    <row r="89" customFormat="false" ht="12.75" hidden="false" customHeight="false" outlineLevel="0" collapsed="false">
      <c r="A89" s="15" t="s">
        <v>22</v>
      </c>
      <c r="B89" s="16" t="n">
        <v>758</v>
      </c>
      <c r="C89" s="16" t="n">
        <v>718</v>
      </c>
      <c r="D89" s="16" t="n">
        <v>11</v>
      </c>
      <c r="E89" s="16" t="n">
        <v>692</v>
      </c>
      <c r="F89" s="16" t="n">
        <v>33</v>
      </c>
      <c r="G89" s="16" t="n">
        <v>101</v>
      </c>
      <c r="H89" s="16" t="n">
        <v>2</v>
      </c>
      <c r="I89" s="16"/>
      <c r="J89" s="16"/>
      <c r="K89" s="16"/>
      <c r="L89" s="16"/>
      <c r="M89" s="16"/>
      <c r="N89" s="18" t="n">
        <f aca="false">SUM(B89:M89)</f>
        <v>2315</v>
      </c>
    </row>
    <row r="90" customFormat="false" ht="12.75" hidden="false" customHeight="false" outlineLevel="0" collapsed="false">
      <c r="A90" s="15" t="s">
        <v>23</v>
      </c>
      <c r="B90" s="16"/>
      <c r="C90" s="16"/>
      <c r="D90" s="16"/>
      <c r="E90" s="16" t="n">
        <v>2567</v>
      </c>
      <c r="F90" s="16" t="n">
        <v>169</v>
      </c>
      <c r="G90" s="16"/>
      <c r="H90" s="16"/>
      <c r="I90" s="16"/>
      <c r="J90" s="16"/>
      <c r="K90" s="16"/>
      <c r="L90" s="16"/>
      <c r="M90" s="16"/>
      <c r="N90" s="18" t="n">
        <f aca="false">SUM(B90:M90)</f>
        <v>2736</v>
      </c>
    </row>
    <row r="91" customFormat="false" ht="12.75" hidden="false" customHeight="false" outlineLevel="0" collapsed="false">
      <c r="A91" s="15" t="s">
        <v>24</v>
      </c>
      <c r="B91" s="16" t="n">
        <v>318</v>
      </c>
      <c r="C91" s="16" t="n">
        <v>431</v>
      </c>
      <c r="D91" s="16" t="n">
        <v>3</v>
      </c>
      <c r="E91" s="16" t="n">
        <v>1255</v>
      </c>
      <c r="F91" s="16" t="n">
        <v>45</v>
      </c>
      <c r="G91" s="16" t="n">
        <v>36</v>
      </c>
      <c r="H91" s="16" t="n">
        <v>3</v>
      </c>
      <c r="I91" s="16"/>
      <c r="J91" s="16"/>
      <c r="K91" s="16"/>
      <c r="L91" s="16"/>
      <c r="M91" s="16"/>
      <c r="N91" s="18" t="n">
        <f aca="false">SUM(B91:M91)</f>
        <v>2091</v>
      </c>
    </row>
    <row r="92" customFormat="false" ht="12.75" hidden="false" customHeight="false" outlineLevel="0" collapsed="false">
      <c r="A92" s="15" t="s">
        <v>25</v>
      </c>
      <c r="B92" s="16" t="n">
        <v>290</v>
      </c>
      <c r="C92" s="16" t="n">
        <v>339</v>
      </c>
      <c r="D92" s="16" t="n">
        <v>22</v>
      </c>
      <c r="E92" s="16" t="n">
        <v>1121</v>
      </c>
      <c r="F92" s="16" t="n">
        <v>42</v>
      </c>
      <c r="G92" s="16" t="n">
        <v>11</v>
      </c>
      <c r="H92" s="16" t="n">
        <v>1</v>
      </c>
      <c r="I92" s="16"/>
      <c r="J92" s="16"/>
      <c r="K92" s="16"/>
      <c r="L92" s="16"/>
      <c r="M92" s="16"/>
      <c r="N92" s="18" t="n">
        <f aca="false">SUM(B92:M92)</f>
        <v>1826</v>
      </c>
    </row>
    <row r="93" customFormat="false" ht="12.75" hidden="false" customHeight="false" outlineLevel="0" collapsed="false">
      <c r="A93" s="15" t="s">
        <v>26</v>
      </c>
      <c r="B93" s="16" t="n">
        <v>375</v>
      </c>
      <c r="C93" s="16" t="n">
        <v>378</v>
      </c>
      <c r="D93" s="16" t="n">
        <v>9</v>
      </c>
      <c r="E93" s="16" t="n">
        <v>1462</v>
      </c>
      <c r="F93" s="16" t="n">
        <v>28</v>
      </c>
      <c r="G93" s="16" t="n">
        <v>42</v>
      </c>
      <c r="H93" s="16" t="n">
        <v>2</v>
      </c>
      <c r="I93" s="16"/>
      <c r="J93" s="16"/>
      <c r="K93" s="16"/>
      <c r="L93" s="16"/>
      <c r="M93" s="16"/>
      <c r="N93" s="18" t="n">
        <f aca="false">SUM(B93:M93)</f>
        <v>2296</v>
      </c>
    </row>
    <row r="94" customFormat="false" ht="12.75" hidden="false" customHeight="false" outlineLevel="0" collapsed="false">
      <c r="A94" s="15" t="s">
        <v>27</v>
      </c>
      <c r="B94" s="16" t="n">
        <v>129</v>
      </c>
      <c r="C94" s="16" t="n">
        <v>51</v>
      </c>
      <c r="D94" s="16"/>
      <c r="E94" s="16" t="n">
        <v>953</v>
      </c>
      <c r="F94" s="16" t="n">
        <v>70</v>
      </c>
      <c r="G94" s="16"/>
      <c r="H94" s="16" t="n">
        <v>2</v>
      </c>
      <c r="I94" s="16"/>
      <c r="J94" s="16"/>
      <c r="K94" s="16"/>
      <c r="L94" s="16"/>
      <c r="M94" s="16"/>
      <c r="N94" s="18" t="n">
        <f aca="false">SUM(B94:M94)</f>
        <v>1205</v>
      </c>
    </row>
    <row r="95" customFormat="false" ht="12.75" hidden="false" customHeight="false" outlineLevel="0" collapsed="false">
      <c r="A95" s="15" t="s">
        <v>28</v>
      </c>
      <c r="B95" s="16" t="n">
        <v>203</v>
      </c>
      <c r="C95" s="16" t="n">
        <v>198</v>
      </c>
      <c r="D95" s="16" t="n">
        <v>5</v>
      </c>
      <c r="E95" s="16" t="n">
        <v>333</v>
      </c>
      <c r="F95" s="16" t="n">
        <v>10</v>
      </c>
      <c r="G95" s="16" t="n">
        <v>21</v>
      </c>
      <c r="H95" s="16"/>
      <c r="I95" s="16"/>
      <c r="J95" s="16"/>
      <c r="K95" s="16"/>
      <c r="L95" s="16"/>
      <c r="M95" s="16"/>
      <c r="N95" s="18" t="n">
        <f aca="false">SUM(B95:M95)</f>
        <v>770</v>
      </c>
    </row>
    <row r="96" customFormat="false" ht="12.75" hidden="false" customHeight="false" outlineLevel="0" collapsed="false">
      <c r="A96" s="15" t="s">
        <v>29</v>
      </c>
      <c r="B96" s="16" t="n">
        <v>135</v>
      </c>
      <c r="C96" s="16" t="n">
        <v>125</v>
      </c>
      <c r="D96" s="16"/>
      <c r="E96" s="16" t="n">
        <v>380</v>
      </c>
      <c r="F96" s="16" t="n">
        <v>13</v>
      </c>
      <c r="G96" s="16" t="n">
        <v>11</v>
      </c>
      <c r="H96" s="16"/>
      <c r="I96" s="16"/>
      <c r="J96" s="16"/>
      <c r="K96" s="16"/>
      <c r="L96" s="16"/>
      <c r="M96" s="16"/>
      <c r="N96" s="18" t="n">
        <f aca="false">SUM(B96:M96)</f>
        <v>664</v>
      </c>
    </row>
    <row r="97" customFormat="false" ht="12.75" hidden="false" customHeight="false" outlineLevel="0" collapsed="false">
      <c r="A97" s="15" t="s">
        <v>30</v>
      </c>
      <c r="B97" s="16" t="n">
        <v>281</v>
      </c>
      <c r="C97" s="16" t="n">
        <v>268</v>
      </c>
      <c r="D97" s="16" t="n">
        <v>3</v>
      </c>
      <c r="E97" s="16" t="n">
        <v>453</v>
      </c>
      <c r="F97" s="16" t="n">
        <v>22</v>
      </c>
      <c r="G97" s="16"/>
      <c r="H97" s="16" t="n">
        <v>1</v>
      </c>
      <c r="I97" s="16"/>
      <c r="J97" s="16"/>
      <c r="K97" s="16"/>
      <c r="L97" s="16"/>
      <c r="M97" s="16"/>
      <c r="N97" s="18" t="n">
        <f aca="false">SUM(B97:M97)</f>
        <v>1028</v>
      </c>
    </row>
    <row r="98" customFormat="false" ht="12.75" hidden="false" customHeight="false" outlineLevel="0" collapsed="false">
      <c r="A98" s="19" t="s">
        <v>31</v>
      </c>
      <c r="B98" s="16" t="n">
        <v>697</v>
      </c>
      <c r="C98" s="16" t="n">
        <v>811</v>
      </c>
      <c r="D98" s="16" t="n">
        <v>25</v>
      </c>
      <c r="E98" s="16" t="n">
        <v>1490</v>
      </c>
      <c r="F98" s="16" t="n">
        <v>42</v>
      </c>
      <c r="G98" s="16"/>
      <c r="H98" s="16" t="n">
        <v>1</v>
      </c>
      <c r="I98" s="16"/>
      <c r="J98" s="16"/>
      <c r="K98" s="16"/>
      <c r="L98" s="16"/>
      <c r="M98" s="16"/>
      <c r="N98" s="18" t="n">
        <f aca="false">SUM(B98:M98)</f>
        <v>3066</v>
      </c>
    </row>
    <row r="99" customFormat="false" ht="12.75" hidden="false" customHeight="false" outlineLevel="0" collapsed="false">
      <c r="A99" s="19" t="s">
        <v>32</v>
      </c>
      <c r="B99" s="16"/>
      <c r="C99" s="16"/>
      <c r="D99" s="16"/>
      <c r="E99" s="16" t="n">
        <v>1662</v>
      </c>
      <c r="F99" s="16" t="n">
        <v>133</v>
      </c>
      <c r="G99" s="16"/>
      <c r="H99" s="16"/>
      <c r="I99" s="16"/>
      <c r="J99" s="16"/>
      <c r="K99" s="16"/>
      <c r="L99" s="16"/>
      <c r="M99" s="16"/>
      <c r="N99" s="18" t="n">
        <f aca="false">SUM(B99:M99)</f>
        <v>1795</v>
      </c>
    </row>
    <row r="100" customFormat="false" ht="12.75" hidden="false" customHeight="false" outlineLevel="0" collapsed="false">
      <c r="A100" s="19" t="s">
        <v>51</v>
      </c>
      <c r="B100" s="16"/>
      <c r="C100" s="16"/>
      <c r="D100" s="16"/>
      <c r="E100" s="16" t="n">
        <v>198</v>
      </c>
      <c r="F100" s="16" t="n">
        <v>13</v>
      </c>
      <c r="G100" s="16"/>
      <c r="H100" s="16"/>
      <c r="I100" s="16"/>
      <c r="J100" s="16"/>
      <c r="K100" s="16"/>
      <c r="L100" s="16"/>
      <c r="M100" s="16"/>
      <c r="N100" s="18" t="n">
        <f aca="false">SUM(B100:M100)</f>
        <v>211</v>
      </c>
    </row>
    <row r="101" customFormat="false" ht="13.5" hidden="false" customHeight="false" outlineLevel="0" collapsed="false">
      <c r="A101" s="19" t="s">
        <v>49</v>
      </c>
      <c r="B101" s="16" t="n">
        <v>929</v>
      </c>
      <c r="C101" s="16" t="n">
        <v>483</v>
      </c>
      <c r="D101" s="16"/>
      <c r="E101" s="16" t="n">
        <v>444</v>
      </c>
      <c r="F101" s="16" t="n">
        <v>24</v>
      </c>
      <c r="G101" s="16"/>
      <c r="H101" s="16"/>
      <c r="I101" s="16"/>
      <c r="J101" s="16"/>
      <c r="K101" s="16"/>
      <c r="L101" s="16"/>
      <c r="M101" s="16"/>
      <c r="N101" s="18" t="n">
        <f aca="false">SUM(B101:M101)</f>
        <v>1880</v>
      </c>
    </row>
    <row r="102" customFormat="false" ht="13.5" hidden="false" customHeight="false" outlineLevel="0" collapsed="false">
      <c r="A102" s="20" t="s">
        <v>33</v>
      </c>
      <c r="B102" s="21" t="n">
        <f aca="false">SUM(B85:B101)</f>
        <v>10856</v>
      </c>
      <c r="C102" s="21" t="n">
        <f aca="false">SUM(C85:C101)</f>
        <v>10879</v>
      </c>
      <c r="D102" s="21" t="n">
        <f aca="false">SUM(D85:D101)</f>
        <v>125</v>
      </c>
      <c r="E102" s="21" t="n">
        <f aca="false">SUM(E85:E101)</f>
        <v>27379</v>
      </c>
      <c r="F102" s="21" t="n">
        <f aca="false">SUM(F85:F101)</f>
        <v>1511</v>
      </c>
      <c r="G102" s="21" t="n">
        <f aca="false">SUM(G85:G101)</f>
        <v>829</v>
      </c>
      <c r="H102" s="21" t="n">
        <f aca="false">SUM(H85:H101)</f>
        <v>41</v>
      </c>
      <c r="I102" s="21" t="n">
        <f aca="false">SUM(I85:I101)</f>
        <v>26</v>
      </c>
      <c r="J102" s="21" t="n">
        <f aca="false">SUM(J85:J101)</f>
        <v>57</v>
      </c>
      <c r="K102" s="21" t="n">
        <f aca="false">SUM(K85:K101)</f>
        <v>44</v>
      </c>
      <c r="L102" s="21" t="n">
        <f aca="false">SUM(L85:L101)</f>
        <v>111</v>
      </c>
      <c r="M102" s="21" t="n">
        <f aca="false">SUM(M85:M101)</f>
        <v>39</v>
      </c>
      <c r="N102" s="22" t="n">
        <f aca="false">SUM(N85:N101)</f>
        <v>51897</v>
      </c>
    </row>
    <row r="103" customFormat="false" ht="12.75" hidden="false" customHeight="false" outlineLevel="0" collapsed="false">
      <c r="A103" s="3"/>
    </row>
    <row r="104" customFormat="false" ht="15.75" hidden="false" customHeight="false" outlineLevel="0" collapsed="false">
      <c r="B104" s="1"/>
      <c r="C104" s="7" t="s">
        <v>52</v>
      </c>
      <c r="D104" s="7"/>
      <c r="E104" s="7"/>
      <c r="F104" s="7"/>
      <c r="G104" s="7"/>
      <c r="H104" s="7"/>
      <c r="I104" s="7"/>
      <c r="J104" s="7"/>
      <c r="K104" s="7"/>
      <c r="L104" s="23"/>
      <c r="M104" s="23"/>
      <c r="N104" s="23"/>
    </row>
    <row r="105" customFormat="false" ht="16.5" hidden="false" customHeight="false" outlineLevel="0" collapsed="false">
      <c r="A105" s="24"/>
      <c r="B105" s="24"/>
      <c r="C105" s="25" t="s">
        <v>50</v>
      </c>
      <c r="D105" s="25"/>
      <c r="E105" s="25"/>
      <c r="F105" s="25"/>
      <c r="G105" s="25"/>
      <c r="H105" s="25"/>
      <c r="I105" s="25"/>
      <c r="J105" s="25"/>
      <c r="K105" s="25"/>
      <c r="L105" s="24"/>
      <c r="M105" s="24"/>
      <c r="N105" s="24"/>
    </row>
    <row r="106" customFormat="false" ht="36.75" hidden="false" customHeight="false" outlineLevel="0" collapsed="false">
      <c r="A106" s="11"/>
      <c r="B106" s="26"/>
      <c r="C106" s="8" t="s">
        <v>36</v>
      </c>
      <c r="D106" s="10" t="s">
        <v>16</v>
      </c>
      <c r="E106" s="10" t="s">
        <v>37</v>
      </c>
      <c r="F106" s="8" t="s">
        <v>5</v>
      </c>
      <c r="G106" s="8" t="s">
        <v>6</v>
      </c>
      <c r="H106" s="10" t="s">
        <v>7</v>
      </c>
      <c r="I106" s="27" t="s">
        <v>38</v>
      </c>
      <c r="J106" s="27" t="s">
        <v>39</v>
      </c>
      <c r="K106" s="10" t="s">
        <v>40</v>
      </c>
      <c r="L106" s="28"/>
      <c r="M106" s="12"/>
      <c r="N106" s="12"/>
    </row>
    <row r="107" customFormat="false" ht="12.75" hidden="false" customHeight="false" outlineLevel="0" collapsed="false">
      <c r="A107" s="11"/>
      <c r="B107" s="26"/>
      <c r="C107" s="29" t="s">
        <v>41</v>
      </c>
      <c r="D107" s="18" t="n">
        <v>132</v>
      </c>
      <c r="E107" s="18"/>
      <c r="F107" s="18" t="n">
        <v>327</v>
      </c>
      <c r="G107" s="18" t="n">
        <v>9</v>
      </c>
      <c r="H107" s="30" t="n">
        <v>44</v>
      </c>
      <c r="I107" s="31"/>
      <c r="J107" s="18"/>
      <c r="K107" s="18" t="n">
        <f aca="false">SUM(D107:J107)</f>
        <v>512</v>
      </c>
      <c r="L107" s="32"/>
      <c r="M107" s="12"/>
      <c r="N107" s="12"/>
    </row>
    <row r="108" customFormat="false" ht="12.75" hidden="false" customHeight="false" outlineLevel="0" collapsed="false">
      <c r="A108" s="11"/>
      <c r="B108" s="26"/>
      <c r="C108" s="15" t="s">
        <v>42</v>
      </c>
      <c r="D108" s="17"/>
      <c r="E108" s="17"/>
      <c r="F108" s="17" t="n">
        <v>61</v>
      </c>
      <c r="G108" s="17"/>
      <c r="H108" s="33" t="n">
        <v>5</v>
      </c>
      <c r="I108" s="33"/>
      <c r="J108" s="18"/>
      <c r="K108" s="18" t="n">
        <f aca="false">SUM(D108:J108)</f>
        <v>66</v>
      </c>
      <c r="L108" s="32"/>
      <c r="M108" s="12"/>
      <c r="N108" s="12"/>
    </row>
    <row r="109" customFormat="false" ht="12.75" hidden="false" customHeight="false" outlineLevel="0" collapsed="false">
      <c r="A109" s="11"/>
      <c r="B109" s="26"/>
      <c r="C109" s="34" t="s">
        <v>33</v>
      </c>
      <c r="D109" s="17" t="n">
        <f aca="false">SUM(D107:D108)</f>
        <v>132</v>
      </c>
      <c r="E109" s="17" t="n">
        <f aca="false">SUM(E107:E108)</f>
        <v>0</v>
      </c>
      <c r="F109" s="17" t="n">
        <f aca="false">SUM(F107:F108)</f>
        <v>388</v>
      </c>
      <c r="G109" s="17" t="n">
        <f aca="false">SUM(G107:G108)</f>
        <v>9</v>
      </c>
      <c r="H109" s="17" t="n">
        <f aca="false">SUM(H107:H108)</f>
        <v>49</v>
      </c>
      <c r="I109" s="35" t="n">
        <f aca="false">SUM(I107:I108)</f>
        <v>0</v>
      </c>
      <c r="J109" s="17" t="n">
        <f aca="false">SUM(J107:J108)</f>
        <v>0</v>
      </c>
      <c r="K109" s="36" t="n">
        <f aca="false">SUM(K107:K108)</f>
        <v>578</v>
      </c>
      <c r="L109" s="32"/>
      <c r="M109" s="12"/>
      <c r="N109" s="12"/>
    </row>
    <row r="110" customFormat="false" ht="12.75" hidden="false" customHeight="false" outlineLevel="0" collapsed="false">
      <c r="A110" s="3"/>
    </row>
    <row r="111" customFormat="false" ht="15.75" hidden="false" customHeight="false" outlineLevel="0" collapsed="false">
      <c r="A111" s="3"/>
      <c r="D111" s="7" t="s">
        <v>43</v>
      </c>
      <c r="E111" s="7"/>
      <c r="F111" s="7"/>
      <c r="G111" s="7"/>
      <c r="H111" s="7"/>
      <c r="I111" s="7"/>
      <c r="J111" s="7"/>
    </row>
    <row r="112" customFormat="false" ht="16.5" hidden="false" customHeight="false" outlineLevel="0" collapsed="false">
      <c r="A112" s="3"/>
      <c r="D112" s="25" t="s">
        <v>50</v>
      </c>
      <c r="E112" s="25"/>
      <c r="F112" s="25"/>
      <c r="G112" s="25"/>
      <c r="H112" s="25"/>
      <c r="I112" s="25"/>
      <c r="J112" s="25"/>
    </row>
    <row r="113" customFormat="false" ht="36.75" hidden="false" customHeight="false" outlineLevel="0" collapsed="false">
      <c r="A113" s="3"/>
      <c r="D113" s="8" t="s">
        <v>36</v>
      </c>
      <c r="E113" s="10" t="s">
        <v>16</v>
      </c>
      <c r="F113" s="8" t="s">
        <v>5</v>
      </c>
      <c r="G113" s="8" t="s">
        <v>6</v>
      </c>
      <c r="H113" s="27" t="s">
        <v>7</v>
      </c>
      <c r="I113" s="27" t="s">
        <v>45</v>
      </c>
      <c r="J113" s="10" t="s">
        <v>40</v>
      </c>
    </row>
    <row r="114" customFormat="false" ht="12.75" hidden="false" customHeight="false" outlineLevel="0" collapsed="false">
      <c r="A114" s="3"/>
      <c r="D114" s="37" t="s">
        <v>46</v>
      </c>
      <c r="E114" s="17" t="n">
        <v>167</v>
      </c>
      <c r="F114" s="17" t="n">
        <v>756</v>
      </c>
      <c r="G114" s="17" t="n">
        <v>29</v>
      </c>
      <c r="H114" s="38" t="n">
        <v>41</v>
      </c>
      <c r="I114" s="18"/>
      <c r="J114" s="18" t="n">
        <f aca="false">SUM(E114:I114)</f>
        <v>993</v>
      </c>
    </row>
    <row r="115" customFormat="false" ht="12.75" hidden="false" customHeight="false" outlineLevel="0" collapsed="false">
      <c r="A115" s="3"/>
      <c r="D115" s="34" t="s">
        <v>33</v>
      </c>
      <c r="E115" s="17" t="n">
        <f aca="false">SUM(E114)</f>
        <v>167</v>
      </c>
      <c r="F115" s="17" t="n">
        <f aca="false">SUM(F114)</f>
        <v>756</v>
      </c>
      <c r="G115" s="17" t="n">
        <f aca="false">SUM(G114)</f>
        <v>29</v>
      </c>
      <c r="H115" s="35" t="n">
        <f aca="false">SUM(H114)</f>
        <v>41</v>
      </c>
      <c r="I115" s="35" t="n">
        <f aca="false">SUM(I114)</f>
        <v>0</v>
      </c>
      <c r="J115" s="36" t="n">
        <f aca="false">SUM(E115:I115)</f>
        <v>993</v>
      </c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</sheetData>
  <mergeCells count="55">
    <mergeCell ref="A1:N2"/>
    <mergeCell ref="A5:N5"/>
    <mergeCell ref="A6:N6"/>
    <mergeCell ref="A7:A8"/>
    <mergeCell ref="B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C26:K26"/>
    <mergeCell ref="C27:K27"/>
    <mergeCell ref="D33:J33"/>
    <mergeCell ref="D34:J34"/>
    <mergeCell ref="A45:N45"/>
    <mergeCell ref="A46:N46"/>
    <mergeCell ref="A47:A48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C67:K67"/>
    <mergeCell ref="C68:K68"/>
    <mergeCell ref="D73:J73"/>
    <mergeCell ref="D74:J74"/>
    <mergeCell ref="A81:N81"/>
    <mergeCell ref="A82:N82"/>
    <mergeCell ref="A83:A84"/>
    <mergeCell ref="B83:D83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C104:K104"/>
    <mergeCell ref="C105:K105"/>
    <mergeCell ref="D111:J111"/>
    <mergeCell ref="D112:J112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1" width="13.28"/>
    <col collapsed="false" customWidth="true" hidden="false" outlineLevel="0" max="8" min="8" style="1" width="13.56"/>
    <col collapsed="false" customWidth="false" hidden="false" outlineLevel="0" max="42" min="9" style="3" width="11.42"/>
    <col collapsed="false" customWidth="false" hidden="false" outlineLevel="0" max="257" min="43" style="1" width="11.42"/>
  </cols>
  <sheetData>
    <row r="1" customFormat="false" ht="18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1"/>
      <c r="J2" s="41"/>
      <c r="K2" s="41"/>
      <c r="L2" s="41"/>
      <c r="M2" s="41"/>
      <c r="N2" s="41"/>
    </row>
    <row r="3" customFormat="false" ht="36" hidden="false" customHeight="true" outlineLevel="0" collapsed="false">
      <c r="A3" s="42"/>
      <c r="B3" s="43"/>
      <c r="C3" s="43"/>
      <c r="D3" s="43"/>
      <c r="E3" s="43"/>
      <c r="F3" s="43"/>
      <c r="G3" s="43"/>
      <c r="H3" s="44"/>
    </row>
    <row r="4" customFormat="false" ht="36" hidden="false" customHeight="true" outlineLevel="0" collapsed="false">
      <c r="A4" s="7" t="s">
        <v>55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25" t="s">
        <v>35</v>
      </c>
      <c r="B5" s="25"/>
      <c r="C5" s="25"/>
      <c r="D5" s="25"/>
      <c r="E5" s="25"/>
      <c r="F5" s="25"/>
      <c r="G5" s="25"/>
      <c r="H5" s="25"/>
    </row>
    <row r="6" customFormat="false" ht="36" hidden="false" customHeight="true" outlineLevel="0" collapsed="false">
      <c r="A6" s="45" t="s">
        <v>3</v>
      </c>
      <c r="B6" s="46" t="s">
        <v>56</v>
      </c>
      <c r="C6" s="46" t="s">
        <v>57</v>
      </c>
      <c r="D6" s="46" t="s">
        <v>58</v>
      </c>
      <c r="E6" s="46" t="s">
        <v>59</v>
      </c>
      <c r="F6" s="46" t="s">
        <v>60</v>
      </c>
      <c r="G6" s="46" t="s">
        <v>61</v>
      </c>
      <c r="H6" s="47" t="s">
        <v>14</v>
      </c>
    </row>
    <row r="7" customFormat="false" ht="36" hidden="false" customHeight="true" outlineLevel="0" collapsed="false">
      <c r="A7" s="45"/>
      <c r="B7" s="46"/>
      <c r="C7" s="46"/>
      <c r="D7" s="46"/>
      <c r="E7" s="46"/>
      <c r="F7" s="46"/>
      <c r="G7" s="46"/>
      <c r="H7" s="47"/>
    </row>
    <row r="8" s="51" customFormat="true" ht="12.75" hidden="false" customHeight="false" outlineLevel="0" collapsed="false">
      <c r="A8" s="48" t="s">
        <v>18</v>
      </c>
      <c r="B8" s="49" t="n">
        <v>153</v>
      </c>
      <c r="C8" s="49" t="n">
        <v>23</v>
      </c>
      <c r="D8" s="49" t="n">
        <v>2513</v>
      </c>
      <c r="E8" s="50" t="n">
        <v>588</v>
      </c>
      <c r="F8" s="49" t="n">
        <v>91</v>
      </c>
      <c r="G8" s="50" t="n">
        <v>7</v>
      </c>
      <c r="H8" s="49" t="n">
        <f aca="false">SUM(B8:G8)</f>
        <v>3375</v>
      </c>
    </row>
    <row r="9" s="51" customFormat="true" ht="12.75" hidden="false" customHeight="false" outlineLevel="0" collapsed="false">
      <c r="A9" s="52" t="s">
        <v>19</v>
      </c>
      <c r="B9" s="53"/>
      <c r="C9" s="53" t="n">
        <v>1</v>
      </c>
      <c r="D9" s="53" t="n">
        <v>6653</v>
      </c>
      <c r="E9" s="54" t="n">
        <v>618</v>
      </c>
      <c r="F9" s="53" t="n">
        <v>82</v>
      </c>
      <c r="G9" s="54" t="n">
        <v>9</v>
      </c>
      <c r="H9" s="49" t="n">
        <f aca="false">SUM(B9:G9)</f>
        <v>7363</v>
      </c>
    </row>
    <row r="10" s="51" customFormat="true" ht="12.75" hidden="false" customHeight="false" outlineLevel="0" collapsed="false">
      <c r="A10" s="52" t="s">
        <v>20</v>
      </c>
      <c r="B10" s="53" t="n">
        <v>2</v>
      </c>
      <c r="C10" s="53" t="n">
        <v>4</v>
      </c>
      <c r="D10" s="53" t="n">
        <v>1958</v>
      </c>
      <c r="E10" s="54" t="n">
        <v>210</v>
      </c>
      <c r="F10" s="53" t="n">
        <v>12</v>
      </c>
      <c r="G10" s="54"/>
      <c r="H10" s="49" t="n">
        <f aca="false">SUM(B10:G10)</f>
        <v>2186</v>
      </c>
    </row>
    <row r="11" s="51" customFormat="true" ht="12.75" hidden="false" customHeight="false" outlineLevel="0" collapsed="false">
      <c r="A11" s="52" t="s">
        <v>21</v>
      </c>
      <c r="B11" s="53" t="n">
        <v>25</v>
      </c>
      <c r="C11" s="53" t="n">
        <v>6</v>
      </c>
      <c r="D11" s="53" t="n">
        <v>972</v>
      </c>
      <c r="E11" s="54" t="n">
        <v>297</v>
      </c>
      <c r="F11" s="53" t="n">
        <v>52</v>
      </c>
      <c r="G11" s="54" t="n">
        <v>2</v>
      </c>
      <c r="H11" s="49" t="n">
        <f aca="false">SUM(B11:G11)</f>
        <v>1354</v>
      </c>
    </row>
    <row r="12" s="51" customFormat="true" ht="12.75" hidden="false" customHeight="false" outlineLevel="0" collapsed="false">
      <c r="A12" s="52" t="s">
        <v>22</v>
      </c>
      <c r="B12" s="53" t="n">
        <v>19</v>
      </c>
      <c r="C12" s="53" t="n">
        <v>2</v>
      </c>
      <c r="D12" s="53" t="n">
        <v>420</v>
      </c>
      <c r="E12" s="54" t="n">
        <v>172</v>
      </c>
      <c r="F12" s="53" t="n">
        <v>42</v>
      </c>
      <c r="G12" s="54" t="n">
        <v>4</v>
      </c>
      <c r="H12" s="49" t="n">
        <f aca="false">SUM(B12:G12)</f>
        <v>659</v>
      </c>
    </row>
    <row r="13" s="51" customFormat="true" ht="12.75" hidden="false" customHeight="false" outlineLevel="0" collapsed="false">
      <c r="A13" s="52" t="s">
        <v>23</v>
      </c>
      <c r="B13" s="53"/>
      <c r="C13" s="53"/>
      <c r="D13" s="53" t="n">
        <v>2157</v>
      </c>
      <c r="E13" s="54" t="n">
        <v>284</v>
      </c>
      <c r="F13" s="53" t="n">
        <v>34</v>
      </c>
      <c r="G13" s="54" t="n">
        <v>4</v>
      </c>
      <c r="H13" s="49" t="n">
        <f aca="false">SUM(B13:G13)</f>
        <v>2479</v>
      </c>
    </row>
    <row r="14" s="51" customFormat="true" ht="12.75" hidden="false" customHeight="false" outlineLevel="0" collapsed="false">
      <c r="A14" s="52" t="s">
        <v>24</v>
      </c>
      <c r="B14" s="53" t="n">
        <v>18</v>
      </c>
      <c r="C14" s="53" t="n">
        <v>3</v>
      </c>
      <c r="D14" s="53" t="n">
        <v>1307</v>
      </c>
      <c r="E14" s="53" t="n">
        <v>174</v>
      </c>
      <c r="F14" s="54" t="n">
        <v>14</v>
      </c>
      <c r="G14" s="53" t="n">
        <v>8</v>
      </c>
      <c r="H14" s="49" t="n">
        <f aca="false">SUM(B14:G14)</f>
        <v>1524</v>
      </c>
    </row>
    <row r="15" s="51" customFormat="true" ht="12.75" hidden="false" customHeight="false" outlineLevel="0" collapsed="false">
      <c r="A15" s="52" t="s">
        <v>25</v>
      </c>
      <c r="B15" s="53" t="n">
        <v>8</v>
      </c>
      <c r="C15" s="53" t="n">
        <v>6</v>
      </c>
      <c r="D15" s="53" t="n">
        <v>986</v>
      </c>
      <c r="E15" s="54" t="n">
        <v>171</v>
      </c>
      <c r="F15" s="53" t="n">
        <v>26</v>
      </c>
      <c r="G15" s="54"/>
      <c r="H15" s="49" t="n">
        <f aca="false">SUM(B15:G15)</f>
        <v>1197</v>
      </c>
    </row>
    <row r="16" s="51" customFormat="true" ht="12.75" hidden="false" customHeight="false" outlineLevel="0" collapsed="false">
      <c r="A16" s="52" t="s">
        <v>26</v>
      </c>
      <c r="B16" s="53" t="n">
        <v>13</v>
      </c>
      <c r="C16" s="53" t="n">
        <v>4</v>
      </c>
      <c r="D16" s="53" t="n">
        <v>1219</v>
      </c>
      <c r="E16" s="54" t="n">
        <v>240</v>
      </c>
      <c r="F16" s="53" t="n">
        <v>41</v>
      </c>
      <c r="G16" s="54" t="n">
        <v>12</v>
      </c>
      <c r="H16" s="49" t="n">
        <f aca="false">SUM(B16:G16)</f>
        <v>1529</v>
      </c>
    </row>
    <row r="17" s="51" customFormat="true" ht="12.75" hidden="false" customHeight="false" outlineLevel="0" collapsed="false">
      <c r="A17" s="52" t="s">
        <v>27</v>
      </c>
      <c r="B17" s="53"/>
      <c r="C17" s="53"/>
      <c r="D17" s="53" t="n">
        <v>665</v>
      </c>
      <c r="E17" s="54" t="n">
        <v>191</v>
      </c>
      <c r="F17" s="53" t="n">
        <v>32</v>
      </c>
      <c r="G17" s="54" t="n">
        <v>8</v>
      </c>
      <c r="H17" s="49" t="n">
        <f aca="false">SUM(B17:G17)</f>
        <v>896</v>
      </c>
    </row>
    <row r="18" s="51" customFormat="true" ht="12.75" hidden="false" customHeight="false" outlineLevel="0" collapsed="false">
      <c r="A18" s="52" t="s">
        <v>28</v>
      </c>
      <c r="B18" s="53" t="n">
        <v>7</v>
      </c>
      <c r="C18" s="53" t="n">
        <v>1</v>
      </c>
      <c r="D18" s="53" t="n">
        <v>185</v>
      </c>
      <c r="E18" s="54" t="n">
        <v>91</v>
      </c>
      <c r="F18" s="53" t="n">
        <v>8</v>
      </c>
      <c r="G18" s="54"/>
      <c r="H18" s="49" t="n">
        <f aca="false">SUM(B18:G18)</f>
        <v>292</v>
      </c>
    </row>
    <row r="19" s="51" customFormat="true" ht="12.75" hidden="false" customHeight="false" outlineLevel="0" collapsed="false">
      <c r="A19" s="52" t="s">
        <v>29</v>
      </c>
      <c r="B19" s="53" t="n">
        <v>8</v>
      </c>
      <c r="C19" s="53"/>
      <c r="D19" s="53" t="n">
        <v>262</v>
      </c>
      <c r="E19" s="54" t="n">
        <v>78</v>
      </c>
      <c r="F19" s="53" t="n">
        <v>2</v>
      </c>
      <c r="G19" s="54" t="n">
        <v>1</v>
      </c>
      <c r="H19" s="49" t="n">
        <f aca="false">SUM(B19:G19)</f>
        <v>351</v>
      </c>
    </row>
    <row r="20" s="51" customFormat="true" ht="12.75" hidden="false" customHeight="false" outlineLevel="0" collapsed="false">
      <c r="A20" s="52" t="s">
        <v>30</v>
      </c>
      <c r="B20" s="53" t="n">
        <v>9</v>
      </c>
      <c r="C20" s="53" t="n">
        <v>5</v>
      </c>
      <c r="D20" s="53" t="n">
        <v>413</v>
      </c>
      <c r="E20" s="54" t="n">
        <v>87</v>
      </c>
      <c r="F20" s="53" t="n">
        <v>4</v>
      </c>
      <c r="G20" s="54" t="n">
        <v>2</v>
      </c>
      <c r="H20" s="49" t="n">
        <f aca="false">SUM(B20:G20)</f>
        <v>520</v>
      </c>
    </row>
    <row r="21" s="51" customFormat="true" ht="12.75" hidden="false" customHeight="false" outlineLevel="0" collapsed="false">
      <c r="A21" s="55" t="s">
        <v>31</v>
      </c>
      <c r="B21" s="53" t="n">
        <v>17</v>
      </c>
      <c r="C21" s="53" t="n">
        <v>4</v>
      </c>
      <c r="D21" s="53" t="n">
        <v>1321</v>
      </c>
      <c r="E21" s="54" t="n">
        <v>187</v>
      </c>
      <c r="F21" s="53" t="n">
        <v>19</v>
      </c>
      <c r="G21" s="54" t="n">
        <v>4</v>
      </c>
      <c r="H21" s="49" t="n">
        <f aca="false">SUM(B21:G21)</f>
        <v>1552</v>
      </c>
    </row>
    <row r="22" s="51" customFormat="true" ht="13.5" hidden="false" customHeight="false" outlineLevel="0" collapsed="false">
      <c r="A22" s="55" t="s">
        <v>32</v>
      </c>
      <c r="B22" s="53"/>
      <c r="C22" s="53"/>
      <c r="D22" s="53" t="n">
        <v>1407</v>
      </c>
      <c r="E22" s="54" t="n">
        <v>265</v>
      </c>
      <c r="F22" s="53" t="n">
        <v>46</v>
      </c>
      <c r="G22" s="54" t="n">
        <v>3</v>
      </c>
      <c r="H22" s="49" t="n">
        <f aca="false">SUM(B22:G22)</f>
        <v>1721</v>
      </c>
    </row>
    <row r="23" s="51" customFormat="true" ht="13.5" hidden="false" customHeight="false" outlineLevel="0" collapsed="false">
      <c r="A23" s="56" t="s">
        <v>33</v>
      </c>
      <c r="B23" s="57" t="n">
        <f aca="false">SUM(B8:B22)</f>
        <v>279</v>
      </c>
      <c r="C23" s="57" t="n">
        <f aca="false">SUM(C8:C22)</f>
        <v>59</v>
      </c>
      <c r="D23" s="57" t="n">
        <f aca="false">SUM(D8:D22)</f>
        <v>22438</v>
      </c>
      <c r="E23" s="58" t="n">
        <f aca="false">SUM(E8:E22)</f>
        <v>3653</v>
      </c>
      <c r="F23" s="57" t="n">
        <f aca="false">SUM(F8:F22)</f>
        <v>505</v>
      </c>
      <c r="G23" s="58" t="n">
        <f aca="false">SUM(G8:G22)</f>
        <v>64</v>
      </c>
      <c r="H23" s="59" t="n">
        <f aca="false">SUM(H8:H22)</f>
        <v>26998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5.75" hidden="false" customHeight="false" outlineLevel="0" collapsed="false">
      <c r="A28" s="7" t="s">
        <v>55</v>
      </c>
      <c r="B28" s="7"/>
      <c r="C28" s="7"/>
      <c r="D28" s="7"/>
      <c r="E28" s="7"/>
      <c r="F28" s="7"/>
      <c r="G28" s="7"/>
      <c r="H28" s="7"/>
    </row>
    <row r="29" customFormat="false" ht="16.5" hidden="false" customHeight="false" outlineLevel="0" collapsed="false">
      <c r="A29" s="25" t="s">
        <v>48</v>
      </c>
      <c r="B29" s="25"/>
      <c r="C29" s="25"/>
      <c r="D29" s="25"/>
      <c r="E29" s="25"/>
      <c r="F29" s="25"/>
      <c r="G29" s="25"/>
      <c r="H29" s="25"/>
    </row>
    <row r="30" customFormat="false" ht="12.75" hidden="false" customHeight="true" outlineLevel="0" collapsed="false">
      <c r="A30" s="45" t="s">
        <v>3</v>
      </c>
      <c r="B30" s="46" t="s">
        <v>56</v>
      </c>
      <c r="C30" s="46" t="s">
        <v>57</v>
      </c>
      <c r="D30" s="46" t="s">
        <v>58</v>
      </c>
      <c r="E30" s="46" t="s">
        <v>59</v>
      </c>
      <c r="F30" s="46" t="s">
        <v>60</v>
      </c>
      <c r="G30" s="46" t="s">
        <v>61</v>
      </c>
      <c r="H30" s="47" t="s">
        <v>14</v>
      </c>
    </row>
    <row r="31" customFormat="false" ht="13.5" hidden="false" customHeight="false" outlineLevel="0" collapsed="false">
      <c r="A31" s="45"/>
      <c r="B31" s="46"/>
      <c r="C31" s="46"/>
      <c r="D31" s="46"/>
      <c r="E31" s="46"/>
      <c r="F31" s="46"/>
      <c r="G31" s="46"/>
      <c r="H31" s="47"/>
    </row>
    <row r="32" customFormat="false" ht="12.75" hidden="false" customHeight="false" outlineLevel="0" collapsed="false">
      <c r="A32" s="48" t="s">
        <v>18</v>
      </c>
      <c r="B32" s="49" t="n">
        <v>166</v>
      </c>
      <c r="C32" s="49" t="n">
        <v>20</v>
      </c>
      <c r="D32" s="49" t="n">
        <v>2483</v>
      </c>
      <c r="E32" s="50" t="n">
        <v>602</v>
      </c>
      <c r="F32" s="49" t="n">
        <v>114</v>
      </c>
      <c r="G32" s="50" t="n">
        <v>18</v>
      </c>
      <c r="H32" s="49" t="n">
        <f aca="false">SUM(B32:G32)</f>
        <v>3403</v>
      </c>
    </row>
    <row r="33" customFormat="false" ht="12.75" hidden="false" customHeight="false" outlineLevel="0" collapsed="false">
      <c r="A33" s="52" t="s">
        <v>19</v>
      </c>
      <c r="B33" s="53"/>
      <c r="C33" s="53" t="n">
        <v>1</v>
      </c>
      <c r="D33" s="53" t="n">
        <v>5963</v>
      </c>
      <c r="E33" s="54" t="n">
        <v>611</v>
      </c>
      <c r="F33" s="53" t="n">
        <v>91</v>
      </c>
      <c r="G33" s="54" t="n">
        <v>6</v>
      </c>
      <c r="H33" s="49" t="n">
        <f aca="false">SUM(B33:G33)</f>
        <v>6672</v>
      </c>
    </row>
    <row r="34" customFormat="false" ht="12.75" hidden="false" customHeight="false" outlineLevel="0" collapsed="false">
      <c r="A34" s="52" t="s">
        <v>20</v>
      </c>
      <c r="B34" s="53" t="n">
        <v>6</v>
      </c>
      <c r="C34" s="53" t="n">
        <v>5</v>
      </c>
      <c r="D34" s="53" t="n">
        <v>2072</v>
      </c>
      <c r="E34" s="54" t="n">
        <v>213</v>
      </c>
      <c r="F34" s="53" t="n">
        <v>16</v>
      </c>
      <c r="G34" s="54" t="n">
        <v>3</v>
      </c>
      <c r="H34" s="49" t="n">
        <f aca="false">SUM(B34:G34)</f>
        <v>2315</v>
      </c>
    </row>
    <row r="35" customFormat="false" ht="12.75" hidden="false" customHeight="false" outlineLevel="0" collapsed="false">
      <c r="A35" s="52" t="s">
        <v>21</v>
      </c>
      <c r="B35" s="53" t="n">
        <v>38</v>
      </c>
      <c r="C35" s="53" t="n">
        <v>1</v>
      </c>
      <c r="D35" s="53" t="n">
        <v>1003</v>
      </c>
      <c r="E35" s="54" t="n">
        <v>290</v>
      </c>
      <c r="F35" s="53" t="n">
        <v>48</v>
      </c>
      <c r="G35" s="54" t="n">
        <v>4</v>
      </c>
      <c r="H35" s="49" t="n">
        <f aca="false">SUM(B35:G35)</f>
        <v>1384</v>
      </c>
    </row>
    <row r="36" customFormat="false" ht="12.75" hidden="false" customHeight="false" outlineLevel="0" collapsed="false">
      <c r="A36" s="52" t="s">
        <v>22</v>
      </c>
      <c r="B36" s="53" t="n">
        <v>22</v>
      </c>
      <c r="C36" s="53"/>
      <c r="D36" s="53" t="n">
        <v>432</v>
      </c>
      <c r="E36" s="54" t="n">
        <v>216</v>
      </c>
      <c r="F36" s="53" t="n">
        <v>37</v>
      </c>
      <c r="G36" s="54" t="n">
        <v>6</v>
      </c>
      <c r="H36" s="49" t="n">
        <f aca="false">SUM(B36:G36)</f>
        <v>713</v>
      </c>
    </row>
    <row r="37" customFormat="false" ht="12.75" hidden="false" customHeight="false" outlineLevel="0" collapsed="false">
      <c r="A37" s="52" t="s">
        <v>23</v>
      </c>
      <c r="B37" s="53"/>
      <c r="C37" s="53" t="n">
        <v>1</v>
      </c>
      <c r="D37" s="53" t="n">
        <v>2018</v>
      </c>
      <c r="E37" s="54" t="n">
        <v>281</v>
      </c>
      <c r="F37" s="53" t="n">
        <v>35</v>
      </c>
      <c r="G37" s="54" t="n">
        <v>6</v>
      </c>
      <c r="H37" s="49" t="n">
        <f aca="false">SUM(B37:G37)</f>
        <v>2341</v>
      </c>
    </row>
    <row r="38" customFormat="false" ht="12.75" hidden="false" customHeight="false" outlineLevel="0" collapsed="false">
      <c r="A38" s="52" t="s">
        <v>24</v>
      </c>
      <c r="B38" s="53" t="n">
        <v>14</v>
      </c>
      <c r="C38" s="53"/>
      <c r="D38" s="53" t="n">
        <v>1160</v>
      </c>
      <c r="E38" s="53" t="n">
        <v>142</v>
      </c>
      <c r="F38" s="54" t="n">
        <v>14</v>
      </c>
      <c r="G38" s="53" t="n">
        <v>10</v>
      </c>
      <c r="H38" s="49" t="n">
        <f aca="false">SUM(B38:G38)</f>
        <v>1340</v>
      </c>
    </row>
    <row r="39" customFormat="false" ht="12.75" hidden="false" customHeight="false" outlineLevel="0" collapsed="false">
      <c r="A39" s="52" t="s">
        <v>25</v>
      </c>
      <c r="B39" s="53" t="n">
        <v>14</v>
      </c>
      <c r="C39" s="53"/>
      <c r="D39" s="53" t="n">
        <v>1023</v>
      </c>
      <c r="E39" s="54" t="n">
        <v>168</v>
      </c>
      <c r="F39" s="53" t="n">
        <v>32</v>
      </c>
      <c r="G39" s="54" t="n">
        <v>2</v>
      </c>
      <c r="H39" s="49" t="n">
        <f aca="false">SUM(B39:G39)</f>
        <v>1239</v>
      </c>
    </row>
    <row r="40" customFormat="false" ht="12.75" hidden="false" customHeight="false" outlineLevel="0" collapsed="false">
      <c r="A40" s="52" t="s">
        <v>26</v>
      </c>
      <c r="B40" s="53" t="n">
        <v>11</v>
      </c>
      <c r="C40" s="53"/>
      <c r="D40" s="53" t="n">
        <v>1258</v>
      </c>
      <c r="E40" s="54" t="n">
        <v>232</v>
      </c>
      <c r="F40" s="53" t="n">
        <v>33</v>
      </c>
      <c r="G40" s="54" t="n">
        <v>2</v>
      </c>
      <c r="H40" s="49" t="n">
        <f aca="false">SUM(B40:G40)</f>
        <v>1536</v>
      </c>
    </row>
    <row r="41" customFormat="false" ht="12.75" hidden="false" customHeight="false" outlineLevel="0" collapsed="false">
      <c r="A41" s="52" t="s">
        <v>27</v>
      </c>
      <c r="B41" s="53"/>
      <c r="C41" s="53"/>
      <c r="D41" s="53" t="n">
        <v>697</v>
      </c>
      <c r="E41" s="54" t="n">
        <v>215</v>
      </c>
      <c r="F41" s="53" t="n">
        <v>27</v>
      </c>
      <c r="G41" s="54" t="n">
        <v>3</v>
      </c>
      <c r="H41" s="49" t="n">
        <f aca="false">SUM(B41:G41)</f>
        <v>942</v>
      </c>
    </row>
    <row r="42" customFormat="false" ht="12.75" hidden="false" customHeight="false" outlineLevel="0" collapsed="false">
      <c r="A42" s="52" t="s">
        <v>28</v>
      </c>
      <c r="B42" s="53" t="n">
        <v>11</v>
      </c>
      <c r="C42" s="53"/>
      <c r="D42" s="53" t="n">
        <v>228</v>
      </c>
      <c r="E42" s="54" t="n">
        <v>86</v>
      </c>
      <c r="F42" s="53" t="n">
        <v>14</v>
      </c>
      <c r="G42" s="54" t="n">
        <v>5</v>
      </c>
      <c r="H42" s="49" t="n">
        <f aca="false">SUM(B42:G42)</f>
        <v>344</v>
      </c>
    </row>
    <row r="43" customFormat="false" ht="12.75" hidden="false" customHeight="false" outlineLevel="0" collapsed="false">
      <c r="A43" s="52" t="s">
        <v>29</v>
      </c>
      <c r="B43" s="53" t="n">
        <v>3</v>
      </c>
      <c r="C43" s="53"/>
      <c r="D43" s="53" t="n">
        <v>267</v>
      </c>
      <c r="E43" s="54" t="n">
        <v>84</v>
      </c>
      <c r="F43" s="53" t="n">
        <v>3</v>
      </c>
      <c r="G43" s="54" t="n">
        <v>4</v>
      </c>
      <c r="H43" s="49" t="n">
        <f aca="false">SUM(B43:G43)</f>
        <v>361</v>
      </c>
    </row>
    <row r="44" customFormat="false" ht="12.75" hidden="false" customHeight="false" outlineLevel="0" collapsed="false">
      <c r="A44" s="52" t="s">
        <v>30</v>
      </c>
      <c r="B44" s="53" t="n">
        <v>9</v>
      </c>
      <c r="C44" s="53"/>
      <c r="D44" s="53" t="n">
        <v>388</v>
      </c>
      <c r="E44" s="54" t="n">
        <v>83</v>
      </c>
      <c r="F44" s="53" t="n">
        <v>12</v>
      </c>
      <c r="G44" s="54" t="n">
        <v>3</v>
      </c>
      <c r="H44" s="49" t="n">
        <f aca="false">SUM(B44:G44)</f>
        <v>495</v>
      </c>
    </row>
    <row r="45" customFormat="false" ht="12.75" hidden="false" customHeight="false" outlineLevel="0" collapsed="false">
      <c r="A45" s="55" t="s">
        <v>31</v>
      </c>
      <c r="B45" s="53" t="n">
        <v>21</v>
      </c>
      <c r="C45" s="53" t="n">
        <v>1</v>
      </c>
      <c r="D45" s="53" t="n">
        <v>1266</v>
      </c>
      <c r="E45" s="54" t="n">
        <v>194</v>
      </c>
      <c r="F45" s="53" t="n">
        <v>15</v>
      </c>
      <c r="G45" s="54" t="n">
        <v>2</v>
      </c>
      <c r="H45" s="49" t="n">
        <f aca="false">SUM(B45:G45)</f>
        <v>1499</v>
      </c>
    </row>
    <row r="46" customFormat="false" ht="12.75" hidden="false" customHeight="false" outlineLevel="0" collapsed="false">
      <c r="A46" s="55" t="s">
        <v>32</v>
      </c>
      <c r="B46" s="53"/>
      <c r="C46" s="53" t="n">
        <v>2</v>
      </c>
      <c r="D46" s="53" t="n">
        <v>1252</v>
      </c>
      <c r="E46" s="54" t="n">
        <v>237</v>
      </c>
      <c r="F46" s="53" t="n">
        <v>42</v>
      </c>
      <c r="G46" s="54" t="n">
        <v>4</v>
      </c>
      <c r="H46" s="49" t="n">
        <f aca="false">SUM(B46:G46)</f>
        <v>1537</v>
      </c>
    </row>
    <row r="47" customFormat="false" ht="13.5" hidden="false" customHeight="false" outlineLevel="0" collapsed="false">
      <c r="A47" s="55" t="s">
        <v>49</v>
      </c>
      <c r="B47" s="53" t="n">
        <v>4</v>
      </c>
      <c r="C47" s="53" t="n">
        <v>1</v>
      </c>
      <c r="D47" s="53" t="n">
        <v>120</v>
      </c>
      <c r="E47" s="54" t="n">
        <v>6</v>
      </c>
      <c r="F47" s="53" t="n">
        <v>2</v>
      </c>
      <c r="G47" s="54"/>
      <c r="H47" s="49" t="n">
        <f aca="false">SUM(B47:G47)</f>
        <v>133</v>
      </c>
    </row>
    <row r="48" customFormat="false" ht="13.5" hidden="false" customHeight="false" outlineLevel="0" collapsed="false">
      <c r="A48" s="56" t="s">
        <v>33</v>
      </c>
      <c r="B48" s="57" t="n">
        <f aca="false">SUM(B32:B47)</f>
        <v>319</v>
      </c>
      <c r="C48" s="57" t="n">
        <f aca="false">SUM(C32:C47)</f>
        <v>32</v>
      </c>
      <c r="D48" s="57" t="n">
        <f aca="false">SUM(D32:D47)</f>
        <v>21630</v>
      </c>
      <c r="E48" s="58" t="n">
        <f aca="false">SUM(E32:E47)</f>
        <v>3660</v>
      </c>
      <c r="F48" s="57" t="n">
        <f aca="false">SUM(F32:F47)</f>
        <v>535</v>
      </c>
      <c r="G48" s="58" t="n">
        <f aca="false">SUM(G32:G47)</f>
        <v>78</v>
      </c>
      <c r="H48" s="59" t="n">
        <f aca="false">SUM(H32:H47)</f>
        <v>26254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5.75" hidden="false" customHeight="false" outlineLevel="0" collapsed="false">
      <c r="A52" s="7" t="s">
        <v>55</v>
      </c>
      <c r="B52" s="7"/>
      <c r="C52" s="7"/>
      <c r="D52" s="7"/>
      <c r="E52" s="7"/>
      <c r="F52" s="7"/>
      <c r="G52" s="7"/>
      <c r="H52" s="7"/>
    </row>
    <row r="53" customFormat="false" ht="16.5" hidden="false" customHeight="false" outlineLevel="0" collapsed="false">
      <c r="A53" s="25" t="s">
        <v>62</v>
      </c>
      <c r="B53" s="25"/>
      <c r="C53" s="25"/>
      <c r="D53" s="25"/>
      <c r="E53" s="25"/>
      <c r="F53" s="25"/>
      <c r="G53" s="25"/>
      <c r="H53" s="25"/>
    </row>
    <row r="54" customFormat="false" ht="12.75" hidden="false" customHeight="true" outlineLevel="0" collapsed="false">
      <c r="A54" s="45" t="s">
        <v>3</v>
      </c>
      <c r="B54" s="46" t="s">
        <v>56</v>
      </c>
      <c r="C54" s="46" t="s">
        <v>57</v>
      </c>
      <c r="D54" s="46" t="s">
        <v>58</v>
      </c>
      <c r="E54" s="46" t="s">
        <v>59</v>
      </c>
      <c r="F54" s="46" t="s">
        <v>60</v>
      </c>
      <c r="G54" s="46" t="s">
        <v>61</v>
      </c>
      <c r="H54" s="47" t="s">
        <v>14</v>
      </c>
    </row>
    <row r="55" customFormat="false" ht="13.5" hidden="false" customHeight="false" outlineLevel="0" collapsed="false">
      <c r="A55" s="45"/>
      <c r="B55" s="46"/>
      <c r="C55" s="46"/>
      <c r="D55" s="46"/>
      <c r="E55" s="46"/>
      <c r="F55" s="46"/>
      <c r="G55" s="46"/>
      <c r="H55" s="47"/>
    </row>
    <row r="56" customFormat="false" ht="12.75" hidden="false" customHeight="false" outlineLevel="0" collapsed="false">
      <c r="A56" s="48" t="s">
        <v>18</v>
      </c>
      <c r="B56" s="49" t="n">
        <v>158</v>
      </c>
      <c r="C56" s="49" t="n">
        <v>20</v>
      </c>
      <c r="D56" s="49" t="n">
        <v>2654</v>
      </c>
      <c r="E56" s="50" t="n">
        <v>652</v>
      </c>
      <c r="F56" s="49" t="n">
        <v>102</v>
      </c>
      <c r="G56" s="50" t="n">
        <v>10</v>
      </c>
      <c r="H56" s="49" t="n">
        <f aca="false">SUM(B56:G56)</f>
        <v>3596</v>
      </c>
    </row>
    <row r="57" customFormat="false" ht="12.75" hidden="false" customHeight="false" outlineLevel="0" collapsed="false">
      <c r="A57" s="52" t="s">
        <v>19</v>
      </c>
      <c r="B57" s="53"/>
      <c r="C57" s="53" t="n">
        <v>1</v>
      </c>
      <c r="D57" s="53" t="n">
        <v>6547</v>
      </c>
      <c r="E57" s="54" t="n">
        <v>585</v>
      </c>
      <c r="F57" s="53" t="n">
        <v>74</v>
      </c>
      <c r="G57" s="54" t="n">
        <v>15</v>
      </c>
      <c r="H57" s="49" t="n">
        <f aca="false">SUM(B57:G57)</f>
        <v>7222</v>
      </c>
    </row>
    <row r="58" customFormat="false" ht="12.75" hidden="false" customHeight="false" outlineLevel="0" collapsed="false">
      <c r="A58" s="52" t="s">
        <v>20</v>
      </c>
      <c r="B58" s="53" t="n">
        <v>12</v>
      </c>
      <c r="C58" s="53" t="n">
        <v>7</v>
      </c>
      <c r="D58" s="53" t="n">
        <v>2003</v>
      </c>
      <c r="E58" s="54" t="n">
        <v>152</v>
      </c>
      <c r="F58" s="53" t="n">
        <v>7</v>
      </c>
      <c r="G58" s="54" t="n">
        <v>3</v>
      </c>
      <c r="H58" s="49" t="n">
        <f aca="false">SUM(B58:G58)</f>
        <v>2184</v>
      </c>
    </row>
    <row r="59" customFormat="false" ht="12.75" hidden="false" customHeight="false" outlineLevel="0" collapsed="false">
      <c r="A59" s="52" t="s">
        <v>21</v>
      </c>
      <c r="B59" s="53" t="n">
        <v>42</v>
      </c>
      <c r="C59" s="53" t="n">
        <v>3</v>
      </c>
      <c r="D59" s="53" t="n">
        <v>990</v>
      </c>
      <c r="E59" s="54" t="n">
        <v>283</v>
      </c>
      <c r="F59" s="53" t="n">
        <v>46</v>
      </c>
      <c r="G59" s="54" t="n">
        <v>3</v>
      </c>
      <c r="H59" s="49" t="n">
        <f aca="false">SUM(B59:G59)</f>
        <v>1367</v>
      </c>
    </row>
    <row r="60" customFormat="false" ht="12.75" hidden="false" customHeight="false" outlineLevel="0" collapsed="false">
      <c r="A60" s="52" t="s">
        <v>22</v>
      </c>
      <c r="B60" s="53" t="n">
        <v>22</v>
      </c>
      <c r="C60" s="53"/>
      <c r="D60" s="53" t="n">
        <v>469</v>
      </c>
      <c r="E60" s="54" t="n">
        <v>164</v>
      </c>
      <c r="F60" s="53" t="n">
        <v>34</v>
      </c>
      <c r="G60" s="54" t="n">
        <v>3</v>
      </c>
      <c r="H60" s="49" t="n">
        <f aca="false">SUM(B60:G60)</f>
        <v>692</v>
      </c>
    </row>
    <row r="61" customFormat="false" ht="12.75" hidden="false" customHeight="false" outlineLevel="0" collapsed="false">
      <c r="A61" s="52" t="s">
        <v>23</v>
      </c>
      <c r="B61" s="53"/>
      <c r="C61" s="53" t="n">
        <v>2</v>
      </c>
      <c r="D61" s="53" t="n">
        <v>2240</v>
      </c>
      <c r="E61" s="54" t="n">
        <v>288</v>
      </c>
      <c r="F61" s="53" t="n">
        <v>31</v>
      </c>
      <c r="G61" s="54" t="n">
        <v>6</v>
      </c>
      <c r="H61" s="49" t="n">
        <f aca="false">SUM(B61:G61)</f>
        <v>2567</v>
      </c>
    </row>
    <row r="62" customFormat="false" ht="12.75" hidden="false" customHeight="false" outlineLevel="0" collapsed="false">
      <c r="A62" s="52" t="s">
        <v>24</v>
      </c>
      <c r="B62" s="53" t="n">
        <v>11</v>
      </c>
      <c r="C62" s="53" t="n">
        <v>1</v>
      </c>
      <c r="D62" s="53" t="n">
        <v>1058</v>
      </c>
      <c r="E62" s="53" t="n">
        <v>159</v>
      </c>
      <c r="F62" s="54" t="n">
        <v>17</v>
      </c>
      <c r="G62" s="53" t="n">
        <v>9</v>
      </c>
      <c r="H62" s="49" t="n">
        <f aca="false">SUM(B62:G62)</f>
        <v>1255</v>
      </c>
    </row>
    <row r="63" customFormat="false" ht="12.75" hidden="false" customHeight="false" outlineLevel="0" collapsed="false">
      <c r="A63" s="52" t="s">
        <v>25</v>
      </c>
      <c r="B63" s="53" t="n">
        <v>4</v>
      </c>
      <c r="C63" s="53" t="n">
        <v>3</v>
      </c>
      <c r="D63" s="53" t="n">
        <v>917</v>
      </c>
      <c r="E63" s="54" t="n">
        <v>175</v>
      </c>
      <c r="F63" s="53" t="n">
        <v>20</v>
      </c>
      <c r="G63" s="54" t="n">
        <v>2</v>
      </c>
      <c r="H63" s="49" t="n">
        <f aca="false">SUM(B63:G63)</f>
        <v>1121</v>
      </c>
    </row>
    <row r="64" customFormat="false" ht="12.75" hidden="false" customHeight="false" outlineLevel="0" collapsed="false">
      <c r="A64" s="52" t="s">
        <v>26</v>
      </c>
      <c r="B64" s="53" t="n">
        <v>9</v>
      </c>
      <c r="C64" s="53" t="n">
        <v>1</v>
      </c>
      <c r="D64" s="53" t="n">
        <v>1207</v>
      </c>
      <c r="E64" s="54" t="n">
        <v>215</v>
      </c>
      <c r="F64" s="53" t="n">
        <v>24</v>
      </c>
      <c r="G64" s="54" t="n">
        <v>6</v>
      </c>
      <c r="H64" s="49" t="n">
        <f aca="false">SUM(B64:G64)</f>
        <v>1462</v>
      </c>
    </row>
    <row r="65" customFormat="false" ht="12.75" hidden="false" customHeight="false" outlineLevel="0" collapsed="false">
      <c r="A65" s="52" t="s">
        <v>27</v>
      </c>
      <c r="B65" s="53"/>
      <c r="C65" s="53" t="n">
        <v>1</v>
      </c>
      <c r="D65" s="53" t="n">
        <v>755</v>
      </c>
      <c r="E65" s="54" t="n">
        <v>173</v>
      </c>
      <c r="F65" s="53" t="n">
        <v>21</v>
      </c>
      <c r="G65" s="54" t="n">
        <v>3</v>
      </c>
      <c r="H65" s="49" t="n">
        <f aca="false">SUM(B65:G65)</f>
        <v>953</v>
      </c>
    </row>
    <row r="66" customFormat="false" ht="12.75" hidden="false" customHeight="false" outlineLevel="0" collapsed="false">
      <c r="A66" s="52" t="s">
        <v>28</v>
      </c>
      <c r="B66" s="53" t="n">
        <v>11</v>
      </c>
      <c r="C66" s="53"/>
      <c r="D66" s="53" t="n">
        <v>245</v>
      </c>
      <c r="E66" s="54" t="n">
        <v>69</v>
      </c>
      <c r="F66" s="53" t="n">
        <v>5</v>
      </c>
      <c r="G66" s="54" t="n">
        <v>3</v>
      </c>
      <c r="H66" s="49" t="n">
        <f aca="false">SUM(B66:G66)</f>
        <v>333</v>
      </c>
    </row>
    <row r="67" customFormat="false" ht="12.75" hidden="false" customHeight="false" outlineLevel="0" collapsed="false">
      <c r="A67" s="52" t="s">
        <v>29</v>
      </c>
      <c r="B67" s="53" t="n">
        <v>4</v>
      </c>
      <c r="C67" s="53" t="n">
        <v>1</v>
      </c>
      <c r="D67" s="53" t="n">
        <v>293</v>
      </c>
      <c r="E67" s="54" t="n">
        <v>79</v>
      </c>
      <c r="F67" s="53" t="n">
        <v>2</v>
      </c>
      <c r="G67" s="54" t="n">
        <v>1</v>
      </c>
      <c r="H67" s="49" t="n">
        <f aca="false">SUM(B67:G67)</f>
        <v>380</v>
      </c>
    </row>
    <row r="68" customFormat="false" ht="12.75" hidden="false" customHeight="false" outlineLevel="0" collapsed="false">
      <c r="A68" s="52" t="s">
        <v>30</v>
      </c>
      <c r="B68" s="53" t="n">
        <v>10</v>
      </c>
      <c r="C68" s="53" t="n">
        <v>1</v>
      </c>
      <c r="D68" s="53" t="n">
        <v>359</v>
      </c>
      <c r="E68" s="54" t="n">
        <v>71</v>
      </c>
      <c r="F68" s="53" t="n">
        <v>10</v>
      </c>
      <c r="G68" s="54" t="n">
        <v>2</v>
      </c>
      <c r="H68" s="49" t="n">
        <f aca="false">SUM(B68:G68)</f>
        <v>453</v>
      </c>
    </row>
    <row r="69" customFormat="false" ht="12.75" hidden="false" customHeight="false" outlineLevel="0" collapsed="false">
      <c r="A69" s="55" t="s">
        <v>31</v>
      </c>
      <c r="B69" s="53" t="n">
        <v>22</v>
      </c>
      <c r="C69" s="53" t="n">
        <v>2</v>
      </c>
      <c r="D69" s="53" t="n">
        <v>1269</v>
      </c>
      <c r="E69" s="54" t="n">
        <v>176</v>
      </c>
      <c r="F69" s="53" t="n">
        <v>16</v>
      </c>
      <c r="G69" s="54" t="n">
        <v>5</v>
      </c>
      <c r="H69" s="49" t="n">
        <f aca="false">SUM(B69:G69)</f>
        <v>1490</v>
      </c>
    </row>
    <row r="70" customFormat="false" ht="12.75" hidden="false" customHeight="false" outlineLevel="0" collapsed="false">
      <c r="A70" s="55" t="s">
        <v>32</v>
      </c>
      <c r="B70" s="53"/>
      <c r="C70" s="53"/>
      <c r="D70" s="53" t="n">
        <v>1391</v>
      </c>
      <c r="E70" s="54" t="n">
        <v>232</v>
      </c>
      <c r="F70" s="53" t="n">
        <v>38</v>
      </c>
      <c r="G70" s="54" t="n">
        <v>1</v>
      </c>
      <c r="H70" s="49" t="n">
        <f aca="false">SUM(B70:G70)</f>
        <v>1662</v>
      </c>
    </row>
    <row r="71" customFormat="false" ht="12.75" hidden="false" customHeight="false" outlineLevel="0" collapsed="false">
      <c r="A71" s="55" t="s">
        <v>51</v>
      </c>
      <c r="B71" s="53"/>
      <c r="C71" s="53"/>
      <c r="D71" s="53" t="n">
        <v>198</v>
      </c>
      <c r="E71" s="54"/>
      <c r="F71" s="53"/>
      <c r="G71" s="54"/>
      <c r="H71" s="49" t="n">
        <f aca="false">SUM(B71:G71)</f>
        <v>198</v>
      </c>
    </row>
    <row r="72" customFormat="false" ht="13.5" hidden="false" customHeight="false" outlineLevel="0" collapsed="false">
      <c r="A72" s="55" t="s">
        <v>49</v>
      </c>
      <c r="B72" s="53" t="n">
        <v>10</v>
      </c>
      <c r="C72" s="53" t="n">
        <v>2</v>
      </c>
      <c r="D72" s="53" t="n">
        <v>401</v>
      </c>
      <c r="E72" s="54" t="n">
        <v>30</v>
      </c>
      <c r="F72" s="53"/>
      <c r="G72" s="54" t="n">
        <v>1</v>
      </c>
      <c r="H72" s="49" t="n">
        <f aca="false">SUM(B72:G72)</f>
        <v>444</v>
      </c>
    </row>
    <row r="73" customFormat="false" ht="13.5" hidden="false" customHeight="false" outlineLevel="0" collapsed="false">
      <c r="A73" s="56" t="s">
        <v>33</v>
      </c>
      <c r="B73" s="57" t="n">
        <f aca="false">SUM(B56:B72)</f>
        <v>315</v>
      </c>
      <c r="C73" s="57" t="n">
        <f aca="false">SUM(C56:C72)</f>
        <v>45</v>
      </c>
      <c r="D73" s="57" t="n">
        <f aca="false">SUM(D56:D72)</f>
        <v>22996</v>
      </c>
      <c r="E73" s="58" t="n">
        <f aca="false">SUM(E56:E72)</f>
        <v>3503</v>
      </c>
      <c r="F73" s="57" t="n">
        <f aca="false">SUM(F56:F72)</f>
        <v>447</v>
      </c>
      <c r="G73" s="58" t="n">
        <f aca="false">SUM(G56:G72)</f>
        <v>73</v>
      </c>
      <c r="H73" s="59" t="n">
        <f aca="false">SUM(H56:H72)</f>
        <v>27379</v>
      </c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</sheetData>
  <mergeCells count="32">
    <mergeCell ref="A1:H1"/>
    <mergeCell ref="A2:H2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28:H28"/>
    <mergeCell ref="A29:H29"/>
    <mergeCell ref="A30:A31"/>
    <mergeCell ref="B30:B31"/>
    <mergeCell ref="C30:C31"/>
    <mergeCell ref="D30:D31"/>
    <mergeCell ref="E30:E31"/>
    <mergeCell ref="F30:F31"/>
    <mergeCell ref="G30:G31"/>
    <mergeCell ref="H30:H31"/>
    <mergeCell ref="A52:H52"/>
    <mergeCell ref="A53:H53"/>
    <mergeCell ref="A54:A55"/>
    <mergeCell ref="B54:B55"/>
    <mergeCell ref="C54:C55"/>
    <mergeCell ref="D54:D55"/>
    <mergeCell ref="E54:E55"/>
    <mergeCell ref="F54:F55"/>
    <mergeCell ref="G54:G55"/>
    <mergeCell ref="H54:H55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3.28"/>
    <col collapsed="false" customWidth="true" hidden="false" outlineLevel="0" max="4" min="4" style="1" width="13.56"/>
    <col collapsed="false" customWidth="false" hidden="false" outlineLevel="0" max="24" min="5" style="3" width="11.42"/>
    <col collapsed="false" customWidth="false" hidden="false" outlineLevel="0" max="257" min="25" style="1" width="11.42"/>
  </cols>
  <sheetData>
    <row r="1" customFormat="false" ht="17.25" hidden="false" customHeight="true" outlineLevel="0" collapsed="false">
      <c r="A1" s="4" t="s">
        <v>63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60" t="s">
        <v>64</v>
      </c>
      <c r="B2" s="60"/>
      <c r="C2" s="60"/>
      <c r="D2" s="60"/>
      <c r="E2" s="60"/>
      <c r="F2" s="60"/>
    </row>
    <row r="3" customFormat="false" ht="36" hidden="false" customHeight="true" outlineLevel="0" collapsed="false">
      <c r="A3" s="7" t="s">
        <v>65</v>
      </c>
      <c r="B3" s="7"/>
      <c r="C3" s="7"/>
      <c r="D3" s="7"/>
    </row>
    <row r="4" customFormat="false" ht="21" hidden="false" customHeight="true" outlineLevel="0" collapsed="false">
      <c r="A4" s="61" t="s">
        <v>35</v>
      </c>
      <c r="B4" s="61"/>
      <c r="C4" s="61"/>
      <c r="D4" s="61"/>
    </row>
    <row r="5" customFormat="false" ht="36" hidden="false" customHeight="true" outlineLevel="0" collapsed="false">
      <c r="A5" s="45" t="s">
        <v>3</v>
      </c>
      <c r="B5" s="46" t="s">
        <v>59</v>
      </c>
      <c r="C5" s="46" t="s">
        <v>60</v>
      </c>
      <c r="D5" s="47" t="s">
        <v>14</v>
      </c>
    </row>
    <row r="6" customFormat="false" ht="36" hidden="false" customHeight="true" outlineLevel="0" collapsed="false">
      <c r="A6" s="45"/>
      <c r="B6" s="46"/>
      <c r="C6" s="46"/>
      <c r="D6" s="47"/>
    </row>
    <row r="7" s="51" customFormat="true" ht="12.75" hidden="false" customHeight="false" outlineLevel="0" collapsed="false">
      <c r="A7" s="48" t="s">
        <v>18</v>
      </c>
      <c r="B7" s="50" t="n">
        <v>375</v>
      </c>
      <c r="C7" s="49" t="n">
        <v>95</v>
      </c>
      <c r="D7" s="49" t="n">
        <f aca="false">SUM(B7:C7)</f>
        <v>470</v>
      </c>
    </row>
    <row r="8" s="51" customFormat="true" ht="12.75" hidden="false" customHeight="false" outlineLevel="0" collapsed="false">
      <c r="A8" s="52" t="s">
        <v>20</v>
      </c>
      <c r="B8" s="54" t="n">
        <v>136</v>
      </c>
      <c r="C8" s="53" t="n">
        <v>13</v>
      </c>
      <c r="D8" s="49" t="n">
        <f aca="false">SUM(B8:C8)</f>
        <v>149</v>
      </c>
    </row>
    <row r="9" s="51" customFormat="true" ht="12.75" hidden="false" customHeight="false" outlineLevel="0" collapsed="false">
      <c r="A9" s="52" t="s">
        <v>21</v>
      </c>
      <c r="B9" s="54" t="n">
        <v>90</v>
      </c>
      <c r="C9" s="53"/>
      <c r="D9" s="49" t="n">
        <f aca="false">SUM(B9:C9)</f>
        <v>90</v>
      </c>
    </row>
    <row r="10" s="51" customFormat="true" ht="12.75" hidden="false" customHeight="false" outlineLevel="0" collapsed="false">
      <c r="A10" s="52" t="s">
        <v>22</v>
      </c>
      <c r="B10" s="54" t="n">
        <v>94</v>
      </c>
      <c r="C10" s="53"/>
      <c r="D10" s="49" t="n">
        <f aca="false">SUM(B10:C10)</f>
        <v>94</v>
      </c>
    </row>
    <row r="11" s="51" customFormat="true" ht="12.75" hidden="false" customHeight="false" outlineLevel="0" collapsed="false">
      <c r="A11" s="15" t="s">
        <v>24</v>
      </c>
      <c r="B11" s="54" t="n">
        <v>32</v>
      </c>
      <c r="C11" s="53"/>
      <c r="D11" s="49" t="n">
        <f aca="false">SUM(B11:C11)</f>
        <v>32</v>
      </c>
    </row>
    <row r="12" s="51" customFormat="true" ht="12.75" hidden="false" customHeight="false" outlineLevel="0" collapsed="false">
      <c r="A12" s="52" t="s">
        <v>25</v>
      </c>
      <c r="B12" s="54" t="n">
        <v>24</v>
      </c>
      <c r="C12" s="53" t="n">
        <v>7</v>
      </c>
      <c r="D12" s="49" t="n">
        <f aca="false">SUM(B12:C12)</f>
        <v>31</v>
      </c>
    </row>
    <row r="13" s="51" customFormat="true" ht="12.75" hidden="false" customHeight="false" outlineLevel="0" collapsed="false">
      <c r="A13" s="52" t="s">
        <v>26</v>
      </c>
      <c r="B13" s="54" t="n">
        <v>41</v>
      </c>
      <c r="C13" s="53" t="n">
        <v>1</v>
      </c>
      <c r="D13" s="49" t="n">
        <f aca="false">SUM(B13:C13)</f>
        <v>42</v>
      </c>
    </row>
    <row r="14" s="51" customFormat="true" ht="12.75" hidden="false" customHeight="false" outlineLevel="0" collapsed="false">
      <c r="A14" s="52" t="s">
        <v>28</v>
      </c>
      <c r="B14" s="54" t="n">
        <v>24</v>
      </c>
      <c r="C14" s="53" t="n">
        <v>9</v>
      </c>
      <c r="D14" s="49" t="n">
        <f aca="false">SUM(B14:C14)</f>
        <v>33</v>
      </c>
    </row>
    <row r="15" s="51" customFormat="true" ht="12.75" hidden="false" customHeight="false" outlineLevel="0" collapsed="false">
      <c r="A15" s="52" t="s">
        <v>29</v>
      </c>
      <c r="B15" s="54" t="n">
        <v>19</v>
      </c>
      <c r="C15" s="53" t="n">
        <v>3</v>
      </c>
      <c r="D15" s="49" t="n">
        <f aca="false">SUM(B15:C15)</f>
        <v>22</v>
      </c>
    </row>
    <row r="16" s="51" customFormat="true" ht="12.75" hidden="false" customHeight="false" outlineLevel="0" collapsed="false">
      <c r="A16" s="52" t="s">
        <v>30</v>
      </c>
      <c r="B16" s="54" t="n">
        <v>22</v>
      </c>
      <c r="C16" s="53" t="n">
        <v>17</v>
      </c>
      <c r="D16" s="49" t="n">
        <f aca="false">SUM(B16:C16)</f>
        <v>39</v>
      </c>
    </row>
    <row r="17" s="51" customFormat="true" ht="13.5" hidden="false" customHeight="false" outlineLevel="0" collapsed="false">
      <c r="A17" s="62" t="s">
        <v>33</v>
      </c>
      <c r="B17" s="63" t="n">
        <f aca="false">SUM(B7:B16)</f>
        <v>857</v>
      </c>
      <c r="C17" s="64" t="n">
        <f aca="false">SUM(C7:C16)</f>
        <v>145</v>
      </c>
      <c r="D17" s="65" t="n">
        <f aca="false">SUM(D7:D16)</f>
        <v>100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5.75" hidden="false" customHeight="false" outlineLevel="0" collapsed="false">
      <c r="A23" s="7" t="s">
        <v>65</v>
      </c>
      <c r="B23" s="7"/>
      <c r="C23" s="7"/>
      <c r="D23" s="7"/>
    </row>
    <row r="24" customFormat="false" ht="16.5" hidden="false" customHeight="false" outlineLevel="0" collapsed="false">
      <c r="A24" s="25" t="s">
        <v>66</v>
      </c>
      <c r="B24" s="25"/>
      <c r="C24" s="25"/>
      <c r="D24" s="25"/>
    </row>
    <row r="25" customFormat="false" ht="12.75" hidden="false" customHeight="true" outlineLevel="0" collapsed="false">
      <c r="A25" s="45" t="s">
        <v>3</v>
      </c>
      <c r="B25" s="46" t="s">
        <v>59</v>
      </c>
      <c r="C25" s="46" t="s">
        <v>60</v>
      </c>
      <c r="D25" s="47" t="s">
        <v>14</v>
      </c>
    </row>
    <row r="26" customFormat="false" ht="13.5" hidden="false" customHeight="false" outlineLevel="0" collapsed="false">
      <c r="A26" s="45"/>
      <c r="B26" s="46"/>
      <c r="C26" s="46"/>
      <c r="D26" s="47"/>
    </row>
    <row r="27" customFormat="false" ht="12.75" hidden="false" customHeight="false" outlineLevel="0" collapsed="false">
      <c r="A27" s="48" t="s">
        <v>18</v>
      </c>
      <c r="B27" s="50" t="n">
        <v>382</v>
      </c>
      <c r="C27" s="49" t="n">
        <v>68</v>
      </c>
      <c r="D27" s="49" t="n">
        <f aca="false">SUM(B27:C27)</f>
        <v>450</v>
      </c>
    </row>
    <row r="28" customFormat="false" ht="12.75" hidden="false" customHeight="false" outlineLevel="0" collapsed="false">
      <c r="A28" s="52" t="s">
        <v>20</v>
      </c>
      <c r="B28" s="54" t="n">
        <v>119</v>
      </c>
      <c r="C28" s="53" t="n">
        <v>4</v>
      </c>
      <c r="D28" s="49" t="n">
        <f aca="false">SUM(B28:C28)</f>
        <v>123</v>
      </c>
    </row>
    <row r="29" customFormat="false" ht="12.75" hidden="false" customHeight="false" outlineLevel="0" collapsed="false">
      <c r="A29" s="52" t="s">
        <v>21</v>
      </c>
      <c r="B29" s="54" t="n">
        <v>90</v>
      </c>
      <c r="C29" s="53"/>
      <c r="D29" s="49" t="n">
        <f aca="false">SUM(B29:C29)</f>
        <v>90</v>
      </c>
    </row>
    <row r="30" customFormat="false" ht="12.75" hidden="false" customHeight="false" outlineLevel="0" collapsed="false">
      <c r="A30" s="52" t="s">
        <v>22</v>
      </c>
      <c r="B30" s="54" t="n">
        <v>92</v>
      </c>
      <c r="C30" s="53"/>
      <c r="D30" s="49" t="n">
        <f aca="false">SUM(B30:C30)</f>
        <v>92</v>
      </c>
    </row>
    <row r="31" customFormat="false" ht="12.75" hidden="false" customHeight="false" outlineLevel="0" collapsed="false">
      <c r="A31" s="15" t="s">
        <v>24</v>
      </c>
      <c r="B31" s="54" t="n">
        <v>33</v>
      </c>
      <c r="C31" s="53"/>
      <c r="D31" s="49" t="n">
        <f aca="false">SUM(B31:C31)</f>
        <v>33</v>
      </c>
    </row>
    <row r="32" customFormat="false" ht="12.75" hidden="false" customHeight="false" outlineLevel="0" collapsed="false">
      <c r="A32" s="52" t="s">
        <v>25</v>
      </c>
      <c r="B32" s="54" t="n">
        <v>28</v>
      </c>
      <c r="C32" s="53" t="n">
        <v>3</v>
      </c>
      <c r="D32" s="49" t="n">
        <f aca="false">SUM(B32:C32)</f>
        <v>31</v>
      </c>
    </row>
    <row r="33" customFormat="false" ht="12.75" hidden="false" customHeight="false" outlineLevel="0" collapsed="false">
      <c r="A33" s="52" t="s">
        <v>26</v>
      </c>
      <c r="B33" s="54" t="n">
        <v>66</v>
      </c>
      <c r="C33" s="53"/>
      <c r="D33" s="49" t="n">
        <f aca="false">SUM(B33:C33)</f>
        <v>66</v>
      </c>
    </row>
    <row r="34" customFormat="false" ht="12.75" hidden="false" customHeight="false" outlineLevel="0" collapsed="false">
      <c r="A34" s="52" t="s">
        <v>28</v>
      </c>
      <c r="B34" s="54" t="n">
        <v>26</v>
      </c>
      <c r="C34" s="53" t="n">
        <v>14</v>
      </c>
      <c r="D34" s="49" t="n">
        <f aca="false">SUM(B34:C34)</f>
        <v>40</v>
      </c>
    </row>
    <row r="35" customFormat="false" ht="12.75" hidden="false" customHeight="false" outlineLevel="0" collapsed="false">
      <c r="A35" s="52" t="s">
        <v>29</v>
      </c>
      <c r="B35" s="54" t="n">
        <v>23</v>
      </c>
      <c r="C35" s="53" t="n">
        <v>6</v>
      </c>
      <c r="D35" s="49" t="n">
        <f aca="false">SUM(B35:C35)</f>
        <v>29</v>
      </c>
    </row>
    <row r="36" customFormat="false" ht="12.75" hidden="false" customHeight="false" outlineLevel="0" collapsed="false">
      <c r="A36" s="52" t="s">
        <v>30</v>
      </c>
      <c r="B36" s="54" t="n">
        <v>21</v>
      </c>
      <c r="C36" s="53" t="n">
        <v>13</v>
      </c>
      <c r="D36" s="49" t="n">
        <f aca="false">SUM(B36:C36)</f>
        <v>34</v>
      </c>
    </row>
    <row r="37" customFormat="false" ht="13.5" hidden="false" customHeight="false" outlineLevel="0" collapsed="false">
      <c r="A37" s="62" t="s">
        <v>33</v>
      </c>
      <c r="B37" s="63" t="n">
        <f aca="false">SUM(B27:B36)</f>
        <v>880</v>
      </c>
      <c r="C37" s="64" t="n">
        <f aca="false">SUM(C27:C36)</f>
        <v>108</v>
      </c>
      <c r="D37" s="65" t="n">
        <f aca="false">SUM(D27:D36)</f>
        <v>988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5.75" hidden="false" customHeight="false" outlineLevel="0" collapsed="false">
      <c r="A41" s="7" t="s">
        <v>67</v>
      </c>
      <c r="B41" s="7"/>
      <c r="C41" s="7"/>
      <c r="D41" s="7"/>
    </row>
    <row r="42" customFormat="false" ht="16.5" hidden="false" customHeight="false" outlineLevel="0" collapsed="false">
      <c r="A42" s="61" t="s">
        <v>68</v>
      </c>
      <c r="B42" s="61"/>
      <c r="C42" s="61"/>
      <c r="D42" s="61"/>
    </row>
    <row r="43" customFormat="false" ht="12.75" hidden="false" customHeight="true" outlineLevel="0" collapsed="false">
      <c r="A43" s="45" t="s">
        <v>3</v>
      </c>
      <c r="B43" s="46" t="s">
        <v>59</v>
      </c>
      <c r="C43" s="46" t="s">
        <v>60</v>
      </c>
      <c r="D43" s="47" t="s">
        <v>14</v>
      </c>
    </row>
    <row r="44" customFormat="false" ht="13.5" hidden="false" customHeight="false" outlineLevel="0" collapsed="false">
      <c r="A44" s="45"/>
      <c r="B44" s="46"/>
      <c r="C44" s="46"/>
      <c r="D44" s="47"/>
    </row>
    <row r="45" customFormat="false" ht="12.75" hidden="false" customHeight="false" outlineLevel="0" collapsed="false">
      <c r="A45" s="48" t="s">
        <v>18</v>
      </c>
      <c r="B45" s="50" t="n">
        <v>333</v>
      </c>
      <c r="C45" s="49" t="n">
        <v>68</v>
      </c>
      <c r="D45" s="49" t="n">
        <f aca="false">SUM(B45:C45)</f>
        <v>401</v>
      </c>
    </row>
    <row r="46" customFormat="false" ht="12.75" hidden="false" customHeight="false" outlineLevel="0" collapsed="false">
      <c r="A46" s="52" t="s">
        <v>20</v>
      </c>
      <c r="B46" s="54" t="n">
        <v>104</v>
      </c>
      <c r="C46" s="53" t="n">
        <v>15</v>
      </c>
      <c r="D46" s="49" t="n">
        <f aca="false">SUM(B46:C46)</f>
        <v>119</v>
      </c>
    </row>
    <row r="47" customFormat="false" ht="12.75" hidden="false" customHeight="false" outlineLevel="0" collapsed="false">
      <c r="A47" s="52" t="s">
        <v>21</v>
      </c>
      <c r="B47" s="54" t="n">
        <v>87</v>
      </c>
      <c r="C47" s="53"/>
      <c r="D47" s="49" t="n">
        <f aca="false">SUM(B47:C47)</f>
        <v>87</v>
      </c>
    </row>
    <row r="48" customFormat="false" ht="12.75" hidden="false" customHeight="false" outlineLevel="0" collapsed="false">
      <c r="A48" s="52" t="s">
        <v>22</v>
      </c>
      <c r="B48" s="54" t="n">
        <v>90</v>
      </c>
      <c r="C48" s="53" t="n">
        <v>11</v>
      </c>
      <c r="D48" s="49" t="n">
        <f aca="false">SUM(B48:C48)</f>
        <v>101</v>
      </c>
    </row>
    <row r="49" customFormat="false" ht="12.75" hidden="false" customHeight="false" outlineLevel="0" collapsed="false">
      <c r="A49" s="15" t="s">
        <v>24</v>
      </c>
      <c r="B49" s="54" t="n">
        <v>36</v>
      </c>
      <c r="C49" s="53"/>
      <c r="D49" s="49" t="n">
        <f aca="false">SUM(B49:C49)</f>
        <v>36</v>
      </c>
    </row>
    <row r="50" customFormat="false" ht="12.75" hidden="false" customHeight="false" outlineLevel="0" collapsed="false">
      <c r="A50" s="52" t="s">
        <v>25</v>
      </c>
      <c r="B50" s="54" t="n">
        <v>9</v>
      </c>
      <c r="C50" s="53" t="n">
        <v>2</v>
      </c>
      <c r="D50" s="49" t="n">
        <f aca="false">SUM(B50:C50)</f>
        <v>11</v>
      </c>
    </row>
    <row r="51" customFormat="false" ht="12.75" hidden="false" customHeight="false" outlineLevel="0" collapsed="false">
      <c r="A51" s="52" t="s">
        <v>26</v>
      </c>
      <c r="B51" s="54" t="n">
        <v>42</v>
      </c>
      <c r="C51" s="53"/>
      <c r="D51" s="49" t="n">
        <f aca="false">SUM(B51:C51)</f>
        <v>42</v>
      </c>
    </row>
    <row r="52" customFormat="false" ht="12.75" hidden="false" customHeight="false" outlineLevel="0" collapsed="false">
      <c r="A52" s="52" t="s">
        <v>28</v>
      </c>
      <c r="B52" s="54" t="n">
        <v>18</v>
      </c>
      <c r="C52" s="53" t="n">
        <v>3</v>
      </c>
      <c r="D52" s="49" t="n">
        <f aca="false">SUM(B52:C52)</f>
        <v>21</v>
      </c>
    </row>
    <row r="53" customFormat="false" ht="12.75" hidden="false" customHeight="false" outlineLevel="0" collapsed="false">
      <c r="A53" s="52" t="s">
        <v>29</v>
      </c>
      <c r="B53" s="54" t="n">
        <v>9</v>
      </c>
      <c r="C53" s="53" t="n">
        <v>2</v>
      </c>
      <c r="D53" s="49" t="n">
        <f aca="false">SUM(B53:C53)</f>
        <v>11</v>
      </c>
    </row>
    <row r="54" customFormat="false" ht="13.5" hidden="false" customHeight="false" outlineLevel="0" collapsed="false">
      <c r="A54" s="62" t="s">
        <v>33</v>
      </c>
      <c r="B54" s="63" t="n">
        <f aca="false">SUM(B45:B53)</f>
        <v>728</v>
      </c>
      <c r="C54" s="64" t="n">
        <f aca="false">SUM(C45:C53)</f>
        <v>101</v>
      </c>
      <c r="D54" s="65" t="n">
        <f aca="false">SUM(D45:D53)</f>
        <v>829</v>
      </c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</sheetData>
  <mergeCells count="20">
    <mergeCell ref="A1:F1"/>
    <mergeCell ref="A2:F2"/>
    <mergeCell ref="A3:D3"/>
    <mergeCell ref="A4:D4"/>
    <mergeCell ref="A5:A6"/>
    <mergeCell ref="B5:B6"/>
    <mergeCell ref="C5:C6"/>
    <mergeCell ref="D5:D6"/>
    <mergeCell ref="A23:D23"/>
    <mergeCell ref="A24:D24"/>
    <mergeCell ref="A25:A26"/>
    <mergeCell ref="B25:B26"/>
    <mergeCell ref="C25:C26"/>
    <mergeCell ref="D25:D26"/>
    <mergeCell ref="A41:D41"/>
    <mergeCell ref="A42:D42"/>
    <mergeCell ref="A43:A44"/>
    <mergeCell ref="B43:B44"/>
    <mergeCell ref="C43:C44"/>
    <mergeCell ref="D43:D44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23" activeCellId="0" sqref="A2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false" hidden="false" outlineLevel="0" max="33" min="5" style="3" width="11.42"/>
    <col collapsed="false" customWidth="false" hidden="false" outlineLevel="0" max="257" min="34" style="1" width="11.42"/>
  </cols>
  <sheetData>
    <row r="1" customFormat="false" ht="18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60" t="s">
        <v>70</v>
      </c>
      <c r="B2" s="60"/>
      <c r="C2" s="60"/>
      <c r="D2" s="60"/>
      <c r="E2" s="60"/>
      <c r="F2" s="60"/>
      <c r="G2" s="60"/>
    </row>
    <row r="3" customFormat="false" ht="36" hidden="false" customHeight="true" outlineLevel="0" collapsed="false">
      <c r="A3" s="7" t="s">
        <v>71</v>
      </c>
      <c r="B3" s="7"/>
      <c r="C3" s="7"/>
      <c r="D3" s="7"/>
    </row>
    <row r="4" customFormat="false" ht="18.75" hidden="false" customHeight="true" outlineLevel="0" collapsed="false">
      <c r="A4" s="61" t="s">
        <v>35</v>
      </c>
      <c r="B4" s="61"/>
      <c r="C4" s="61"/>
      <c r="D4" s="61"/>
    </row>
    <row r="5" customFormat="false" ht="36" hidden="false" customHeight="true" outlineLevel="0" collapsed="false">
      <c r="A5" s="66" t="s">
        <v>36</v>
      </c>
      <c r="B5" s="67" t="s">
        <v>72</v>
      </c>
      <c r="C5" s="67" t="s">
        <v>73</v>
      </c>
      <c r="D5" s="68" t="s">
        <v>33</v>
      </c>
    </row>
    <row r="6" s="51" customFormat="true" ht="15" hidden="false" customHeight="false" outlineLevel="0" collapsed="false">
      <c r="A6" s="69" t="s">
        <v>18</v>
      </c>
      <c r="B6" s="70" t="n">
        <v>327</v>
      </c>
      <c r="C6" s="70" t="n">
        <v>1003</v>
      </c>
      <c r="D6" s="70" t="n">
        <f aca="false">SUM(B6:C6)</f>
        <v>1330</v>
      </c>
    </row>
    <row r="7" s="51" customFormat="true" ht="15" hidden="false" customHeight="false" outlineLevel="0" collapsed="false">
      <c r="A7" s="71" t="s">
        <v>20</v>
      </c>
      <c r="B7" s="72" t="n">
        <v>71</v>
      </c>
      <c r="C7" s="72" t="n">
        <v>505</v>
      </c>
      <c r="D7" s="72" t="n">
        <f aca="false">SUM(B7:C7)</f>
        <v>576</v>
      </c>
    </row>
    <row r="8" s="51" customFormat="true" ht="15" hidden="false" customHeight="false" outlineLevel="0" collapsed="false">
      <c r="A8" s="71" t="s">
        <v>21</v>
      </c>
      <c r="B8" s="72" t="n">
        <v>42</v>
      </c>
      <c r="C8" s="72" t="n">
        <v>251</v>
      </c>
      <c r="D8" s="72" t="n">
        <f aca="false">SUM(B8:C8)</f>
        <v>293</v>
      </c>
    </row>
    <row r="9" s="51" customFormat="true" ht="15" hidden="false" customHeight="false" outlineLevel="0" collapsed="false">
      <c r="A9" s="71" t="s">
        <v>22</v>
      </c>
      <c r="B9" s="72" t="n">
        <v>40</v>
      </c>
      <c r="C9" s="72" t="n">
        <v>4</v>
      </c>
      <c r="D9" s="72" t="n">
        <f aca="false">SUM(B9:C9)</f>
        <v>44</v>
      </c>
    </row>
    <row r="10" s="51" customFormat="true" ht="15" hidden="false" customHeight="false" outlineLevel="0" collapsed="false">
      <c r="A10" s="71" t="s">
        <v>74</v>
      </c>
      <c r="B10" s="72" t="n">
        <v>10</v>
      </c>
      <c r="C10" s="72"/>
      <c r="D10" s="72" t="n">
        <f aca="false">SUM(B10:C10)</f>
        <v>10</v>
      </c>
    </row>
    <row r="11" s="51" customFormat="true" ht="15" hidden="false" customHeight="false" outlineLevel="0" collapsed="false">
      <c r="A11" s="71" t="s">
        <v>25</v>
      </c>
      <c r="B11" s="72" t="n">
        <v>24</v>
      </c>
      <c r="C11" s="72" t="n">
        <v>41</v>
      </c>
      <c r="D11" s="72" t="n">
        <f aca="false">SUM(B11:C11)</f>
        <v>65</v>
      </c>
    </row>
    <row r="12" s="51" customFormat="true" ht="15" hidden="false" customHeight="false" outlineLevel="0" collapsed="false">
      <c r="A12" s="71" t="s">
        <v>26</v>
      </c>
      <c r="B12" s="72" t="n">
        <v>48</v>
      </c>
      <c r="C12" s="72" t="n">
        <v>85</v>
      </c>
      <c r="D12" s="72" t="n">
        <f aca="false">SUM(B12:C12)</f>
        <v>133</v>
      </c>
    </row>
    <row r="13" s="51" customFormat="true" ht="15" hidden="false" customHeight="false" outlineLevel="0" collapsed="false">
      <c r="A13" s="52" t="s">
        <v>28</v>
      </c>
      <c r="B13" s="72" t="n">
        <v>3</v>
      </c>
      <c r="C13" s="72" t="n">
        <v>12</v>
      </c>
      <c r="D13" s="72" t="n">
        <f aca="false">SUM(B13:C13)</f>
        <v>15</v>
      </c>
    </row>
    <row r="14" s="51" customFormat="true" ht="15" hidden="false" customHeight="false" outlineLevel="0" collapsed="false">
      <c r="A14" s="71" t="s">
        <v>29</v>
      </c>
      <c r="B14" s="72" t="n">
        <v>22</v>
      </c>
      <c r="C14" s="72" t="n">
        <v>47</v>
      </c>
      <c r="D14" s="72" t="n">
        <f aca="false">SUM(B14:C14)</f>
        <v>69</v>
      </c>
    </row>
    <row r="15" s="51" customFormat="true" ht="15" hidden="false" customHeight="false" outlineLevel="0" collapsed="false">
      <c r="A15" s="71" t="s">
        <v>30</v>
      </c>
      <c r="B15" s="72" t="n">
        <v>30</v>
      </c>
      <c r="C15" s="72"/>
      <c r="D15" s="72" t="n">
        <f aca="false">SUM(B15:C15)</f>
        <v>30</v>
      </c>
    </row>
    <row r="16" s="51" customFormat="true" ht="15.75" hidden="false" customHeight="false" outlineLevel="0" collapsed="false">
      <c r="A16" s="71" t="s">
        <v>31</v>
      </c>
      <c r="B16" s="72" t="n">
        <v>58</v>
      </c>
      <c r="C16" s="72" t="n">
        <v>165</v>
      </c>
      <c r="D16" s="72" t="n">
        <f aca="false">SUM(B16:C16)</f>
        <v>223</v>
      </c>
    </row>
    <row r="17" s="51" customFormat="true" ht="16.5" hidden="false" customHeight="false" outlineLevel="0" collapsed="false">
      <c r="A17" s="73" t="s">
        <v>33</v>
      </c>
      <c r="B17" s="74" t="n">
        <f aca="false">SUM(B6:B16)</f>
        <v>675</v>
      </c>
      <c r="C17" s="74" t="n">
        <f aca="false">SUM(C6:C16)</f>
        <v>2113</v>
      </c>
      <c r="D17" s="75" t="n">
        <f aca="false">SUM(D6:D16)</f>
        <v>2788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5.75" hidden="false" customHeight="false" outlineLevel="0" collapsed="false">
      <c r="A22" s="7" t="s">
        <v>71</v>
      </c>
      <c r="B22" s="7"/>
      <c r="C22" s="7"/>
      <c r="D22" s="7"/>
    </row>
    <row r="23" customFormat="false" ht="15.75" hidden="false" customHeight="false" outlineLevel="0" collapsed="false">
      <c r="A23" s="76" t="s">
        <v>48</v>
      </c>
      <c r="B23" s="76"/>
      <c r="C23" s="76"/>
      <c r="D23" s="76"/>
    </row>
    <row r="24" customFormat="false" ht="32.25" hidden="false" customHeight="false" outlineLevel="0" collapsed="false">
      <c r="A24" s="66" t="s">
        <v>36</v>
      </c>
      <c r="B24" s="67" t="s">
        <v>72</v>
      </c>
      <c r="C24" s="67" t="s">
        <v>73</v>
      </c>
      <c r="D24" s="68" t="s">
        <v>33</v>
      </c>
    </row>
    <row r="25" customFormat="false" ht="15" hidden="false" customHeight="false" outlineLevel="0" collapsed="false">
      <c r="A25" s="69" t="s">
        <v>18</v>
      </c>
      <c r="B25" s="70" t="n">
        <v>387</v>
      </c>
      <c r="C25" s="70" t="n">
        <v>599</v>
      </c>
      <c r="D25" s="70" t="n">
        <f aca="false">SUM(B25:C25)</f>
        <v>986</v>
      </c>
    </row>
    <row r="26" customFormat="false" ht="15" hidden="false" customHeight="false" outlineLevel="0" collapsed="false">
      <c r="A26" s="71" t="s">
        <v>20</v>
      </c>
      <c r="B26" s="72" t="n">
        <v>78</v>
      </c>
      <c r="C26" s="72" t="n">
        <v>380</v>
      </c>
      <c r="D26" s="72" t="n">
        <f aca="false">SUM(B26:C26)</f>
        <v>458</v>
      </c>
    </row>
    <row r="27" customFormat="false" ht="15" hidden="false" customHeight="false" outlineLevel="0" collapsed="false">
      <c r="A27" s="71" t="s">
        <v>21</v>
      </c>
      <c r="B27" s="72" t="n">
        <v>42</v>
      </c>
      <c r="C27" s="72" t="n">
        <v>255</v>
      </c>
      <c r="D27" s="72" t="n">
        <f aca="false">SUM(B27:C27)</f>
        <v>297</v>
      </c>
    </row>
    <row r="28" customFormat="false" ht="15" hidden="false" customHeight="false" outlineLevel="0" collapsed="false">
      <c r="A28" s="71" t="s">
        <v>22</v>
      </c>
      <c r="B28" s="72" t="n">
        <v>28</v>
      </c>
      <c r="C28" s="72" t="n">
        <v>2</v>
      </c>
      <c r="D28" s="72" t="n">
        <f aca="false">SUM(B28:C28)</f>
        <v>30</v>
      </c>
    </row>
    <row r="29" customFormat="false" ht="15" hidden="false" customHeight="false" outlineLevel="0" collapsed="false">
      <c r="A29" s="71" t="s">
        <v>74</v>
      </c>
      <c r="B29" s="72" t="n">
        <v>6</v>
      </c>
      <c r="C29" s="72" t="n">
        <v>31</v>
      </c>
      <c r="D29" s="72" t="n">
        <f aca="false">SUM(B29:C29)</f>
        <v>37</v>
      </c>
    </row>
    <row r="30" customFormat="false" ht="15" hidden="false" customHeight="false" outlineLevel="0" collapsed="false">
      <c r="A30" s="71" t="s">
        <v>25</v>
      </c>
      <c r="B30" s="72" t="n">
        <v>39</v>
      </c>
      <c r="C30" s="72" t="n">
        <v>61</v>
      </c>
      <c r="D30" s="72" t="n">
        <f aca="false">SUM(B30:C30)</f>
        <v>100</v>
      </c>
    </row>
    <row r="31" customFormat="false" ht="15" hidden="false" customHeight="false" outlineLevel="0" collapsed="false">
      <c r="A31" s="71" t="s">
        <v>26</v>
      </c>
      <c r="B31" s="72" t="n">
        <v>78</v>
      </c>
      <c r="C31" s="72" t="n">
        <v>88</v>
      </c>
      <c r="D31" s="72" t="n">
        <f aca="false">SUM(B31:C31)</f>
        <v>166</v>
      </c>
    </row>
    <row r="32" customFormat="false" ht="15" hidden="false" customHeight="false" outlineLevel="0" collapsed="false">
      <c r="A32" s="52" t="s">
        <v>28</v>
      </c>
      <c r="B32" s="72" t="n">
        <v>13</v>
      </c>
      <c r="C32" s="72" t="n">
        <v>19</v>
      </c>
      <c r="D32" s="72" t="n">
        <f aca="false">SUM(B32:C32)</f>
        <v>32</v>
      </c>
    </row>
    <row r="33" customFormat="false" ht="15" hidden="false" customHeight="false" outlineLevel="0" collapsed="false">
      <c r="A33" s="71" t="s">
        <v>29</v>
      </c>
      <c r="B33" s="72" t="n">
        <v>29</v>
      </c>
      <c r="C33" s="72" t="n">
        <v>67</v>
      </c>
      <c r="D33" s="72" t="n">
        <f aca="false">SUM(B33:C33)</f>
        <v>96</v>
      </c>
    </row>
    <row r="34" customFormat="false" ht="15" hidden="false" customHeight="false" outlineLevel="0" collapsed="false">
      <c r="A34" s="71" t="s">
        <v>30</v>
      </c>
      <c r="B34" s="72" t="n">
        <v>11</v>
      </c>
      <c r="C34" s="72" t="n">
        <v>6</v>
      </c>
      <c r="D34" s="72" t="n">
        <f aca="false">SUM(B34:C34)</f>
        <v>17</v>
      </c>
    </row>
    <row r="35" customFormat="false" ht="15.75" hidden="false" customHeight="false" outlineLevel="0" collapsed="false">
      <c r="A35" s="71" t="s">
        <v>31</v>
      </c>
      <c r="B35" s="72" t="n">
        <v>65</v>
      </c>
      <c r="C35" s="72" t="n">
        <v>140</v>
      </c>
      <c r="D35" s="72" t="n">
        <f aca="false">SUM(B35:C35)</f>
        <v>205</v>
      </c>
    </row>
    <row r="36" customFormat="false" ht="16.5" hidden="false" customHeight="false" outlineLevel="0" collapsed="false">
      <c r="A36" s="73" t="s">
        <v>33</v>
      </c>
      <c r="B36" s="74" t="n">
        <f aca="false">SUM(B25:B35)</f>
        <v>776</v>
      </c>
      <c r="C36" s="74" t="n">
        <f aca="false">SUM(C25:C35)</f>
        <v>1648</v>
      </c>
      <c r="D36" s="75" t="n">
        <f aca="false">SUM(D25:D35)</f>
        <v>2424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5.75" hidden="false" customHeight="false" outlineLevel="0" collapsed="false">
      <c r="A40" s="7" t="s">
        <v>71</v>
      </c>
      <c r="B40" s="7"/>
      <c r="C40" s="7"/>
      <c r="D40" s="7"/>
    </row>
    <row r="41" customFormat="false" ht="16.5" hidden="false" customHeight="false" outlineLevel="0" collapsed="false">
      <c r="A41" s="61" t="s">
        <v>62</v>
      </c>
      <c r="B41" s="61"/>
      <c r="C41" s="61"/>
      <c r="D41" s="61"/>
    </row>
    <row r="42" customFormat="false" ht="32.25" hidden="false" customHeight="false" outlineLevel="0" collapsed="false">
      <c r="A42" s="66" t="s">
        <v>36</v>
      </c>
      <c r="B42" s="67" t="s">
        <v>72</v>
      </c>
      <c r="C42" s="67" t="s">
        <v>73</v>
      </c>
      <c r="D42" s="68" t="s">
        <v>33</v>
      </c>
    </row>
    <row r="43" customFormat="false" ht="15" hidden="false" customHeight="false" outlineLevel="0" collapsed="false">
      <c r="A43" s="69" t="s">
        <v>18</v>
      </c>
      <c r="B43" s="70" t="n">
        <v>250</v>
      </c>
      <c r="C43" s="70" t="n">
        <v>491</v>
      </c>
      <c r="D43" s="70" t="n">
        <f aca="false">SUM(B43:C43)</f>
        <v>741</v>
      </c>
    </row>
    <row r="44" customFormat="false" ht="15" hidden="false" customHeight="false" outlineLevel="0" collapsed="false">
      <c r="A44" s="71" t="s">
        <v>20</v>
      </c>
      <c r="B44" s="72" t="n">
        <v>61</v>
      </c>
      <c r="C44" s="72" t="n">
        <v>261</v>
      </c>
      <c r="D44" s="72" t="n">
        <f aca="false">SUM(B44:C44)</f>
        <v>322</v>
      </c>
    </row>
    <row r="45" customFormat="false" ht="15" hidden="false" customHeight="false" outlineLevel="0" collapsed="false">
      <c r="A45" s="71" t="s">
        <v>21</v>
      </c>
      <c r="B45" s="72" t="n">
        <v>34</v>
      </c>
      <c r="C45" s="72" t="n">
        <v>106</v>
      </c>
      <c r="D45" s="72" t="n">
        <f aca="false">SUM(B45:C45)</f>
        <v>140</v>
      </c>
    </row>
    <row r="46" customFormat="false" ht="15" hidden="false" customHeight="false" outlineLevel="0" collapsed="false">
      <c r="A46" s="71" t="s">
        <v>22</v>
      </c>
      <c r="B46" s="72" t="n">
        <v>24</v>
      </c>
      <c r="C46" s="72" t="n">
        <v>7</v>
      </c>
      <c r="D46" s="72" t="n">
        <f aca="false">SUM(B46:C46)</f>
        <v>31</v>
      </c>
    </row>
    <row r="47" customFormat="false" ht="15" hidden="false" customHeight="false" outlineLevel="0" collapsed="false">
      <c r="A47" s="71" t="s">
        <v>74</v>
      </c>
      <c r="B47" s="72" t="n">
        <v>7</v>
      </c>
      <c r="C47" s="72" t="n">
        <v>29</v>
      </c>
      <c r="D47" s="72" t="n">
        <f aca="false">SUM(B47:C47)</f>
        <v>36</v>
      </c>
    </row>
    <row r="48" customFormat="false" ht="15" hidden="false" customHeight="false" outlineLevel="0" collapsed="false">
      <c r="A48" s="71" t="s">
        <v>25</v>
      </c>
      <c r="B48" s="72" t="n">
        <v>36</v>
      </c>
      <c r="C48" s="72" t="n">
        <v>30</v>
      </c>
      <c r="D48" s="72" t="n">
        <f aca="false">SUM(B48:C48)</f>
        <v>66</v>
      </c>
    </row>
    <row r="49" customFormat="false" ht="15" hidden="false" customHeight="false" outlineLevel="0" collapsed="false">
      <c r="A49" s="71" t="s">
        <v>26</v>
      </c>
      <c r="B49" s="72" t="n">
        <v>36</v>
      </c>
      <c r="C49" s="72" t="n">
        <v>42</v>
      </c>
      <c r="D49" s="72" t="n">
        <f aca="false">SUM(B49:C49)</f>
        <v>78</v>
      </c>
    </row>
    <row r="50" customFormat="false" ht="15" hidden="false" customHeight="false" outlineLevel="0" collapsed="false">
      <c r="A50" s="71" t="s">
        <v>27</v>
      </c>
      <c r="B50" s="72"/>
      <c r="C50" s="72" t="n">
        <v>1</v>
      </c>
      <c r="D50" s="72" t="n">
        <f aca="false">SUM(B50:C50)</f>
        <v>1</v>
      </c>
    </row>
    <row r="51" customFormat="false" ht="15" hidden="false" customHeight="false" outlineLevel="0" collapsed="false">
      <c r="A51" s="52" t="s">
        <v>28</v>
      </c>
      <c r="B51" s="72" t="n">
        <v>4</v>
      </c>
      <c r="C51" s="72" t="n">
        <v>6</v>
      </c>
      <c r="D51" s="72" t="n">
        <f aca="false">SUM(B51:C51)</f>
        <v>10</v>
      </c>
    </row>
    <row r="52" customFormat="false" ht="15" hidden="false" customHeight="false" outlineLevel="0" collapsed="false">
      <c r="A52" s="71" t="s">
        <v>29</v>
      </c>
      <c r="B52" s="72" t="n">
        <v>5</v>
      </c>
      <c r="C52" s="72" t="n">
        <v>32</v>
      </c>
      <c r="D52" s="72" t="n">
        <f aca="false">SUM(B52:C52)</f>
        <v>37</v>
      </c>
    </row>
    <row r="53" customFormat="false" ht="15" hidden="false" customHeight="false" outlineLevel="0" collapsed="false">
      <c r="A53" s="71" t="s">
        <v>30</v>
      </c>
      <c r="B53" s="72" t="n">
        <v>5</v>
      </c>
      <c r="C53" s="72" t="n">
        <v>58</v>
      </c>
      <c r="D53" s="72" t="n">
        <f aca="false">SUM(B53:C53)</f>
        <v>63</v>
      </c>
    </row>
    <row r="54" customFormat="false" ht="15" hidden="false" customHeight="false" outlineLevel="0" collapsed="false">
      <c r="A54" s="71" t="s">
        <v>31</v>
      </c>
      <c r="B54" s="72" t="n">
        <v>30</v>
      </c>
      <c r="C54" s="72" t="n">
        <v>98</v>
      </c>
      <c r="D54" s="72" t="n">
        <f aca="false">SUM(B54:C54)</f>
        <v>128</v>
      </c>
    </row>
    <row r="55" customFormat="false" ht="15.75" hidden="false" customHeight="false" outlineLevel="0" collapsed="false">
      <c r="A55" s="71" t="s">
        <v>49</v>
      </c>
      <c r="B55" s="72"/>
      <c r="C55" s="72" t="n">
        <v>9</v>
      </c>
      <c r="D55" s="72" t="n">
        <f aca="false">SUM(B55:C55)</f>
        <v>9</v>
      </c>
    </row>
    <row r="56" customFormat="false" ht="16.5" hidden="false" customHeight="false" outlineLevel="0" collapsed="false">
      <c r="A56" s="73" t="s">
        <v>33</v>
      </c>
      <c r="B56" s="74" t="n">
        <f aca="false">SUM(B43:B55)</f>
        <v>492</v>
      </c>
      <c r="C56" s="74" t="n">
        <f aca="false">SUM(C43:C55)</f>
        <v>1170</v>
      </c>
      <c r="D56" s="75" t="n">
        <f aca="false">SUM(D43:D55)</f>
        <v>1662</v>
      </c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</sheetData>
  <mergeCells count="8">
    <mergeCell ref="A1:G1"/>
    <mergeCell ref="A2:G2"/>
    <mergeCell ref="A3:D3"/>
    <mergeCell ref="A4:D4"/>
    <mergeCell ref="A22:D22"/>
    <mergeCell ref="A23:D23"/>
    <mergeCell ref="A40:D40"/>
    <mergeCell ref="A41:D41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7:19:56Z</dcterms:created>
  <dc:creator>doriss</dc:creator>
  <dc:description/>
  <dc:language>en-US</dc:language>
  <cp:lastModifiedBy>Cecilia Guzman</cp:lastModifiedBy>
  <cp:lastPrinted>2022-01-06T13:12:24Z</cp:lastPrinted>
  <dcterms:modified xsi:type="dcterms:W3CDTF">2025-05-20T18:09:09Z</dcterms:modified>
  <cp:revision>0</cp:revision>
  <dc:subject/>
  <dc:title/>
</cp:coreProperties>
</file>