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2] de [10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71360</xdr:rowOff>
    </xdr:from>
    <xdr:to>
      <xdr:col>0</xdr:col>
      <xdr:colOff>1688400</xdr:colOff>
      <xdr:row>181</xdr:row>
      <xdr:rowOff>1904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35089920"/>
          <a:ext cx="1688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1800</xdr:colOff>
      <xdr:row>176</xdr:row>
      <xdr:rowOff>0</xdr:rowOff>
    </xdr:from>
    <xdr:to>
      <xdr:col>0</xdr:col>
      <xdr:colOff>3461400</xdr:colOff>
      <xdr:row>186</xdr:row>
      <xdr:rowOff>972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531800" y="34347240"/>
          <a:ext cx="192960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453248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8</xdr:row>
      <xdr:rowOff>352800</xdr:rowOff>
    </xdr:from>
    <xdr:to>
      <xdr:col>0</xdr:col>
      <xdr:colOff>1684800</xdr:colOff>
      <xdr:row>179</xdr:row>
      <xdr:rowOff>285840</xdr:rowOff>
    </xdr:to>
    <xdr:pic>
      <xdr:nvPicPr>
        <xdr:cNvPr id="8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6340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4200</xdr:colOff>
      <xdr:row>175</xdr:row>
      <xdr:rowOff>257400</xdr:rowOff>
    </xdr:from>
    <xdr:to>
      <xdr:col>2</xdr:col>
      <xdr:colOff>424080</xdr:colOff>
      <xdr:row>182</xdr:row>
      <xdr:rowOff>28548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1924200" y="55102320"/>
          <a:ext cx="244584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82" activeCellId="0" sqref="B18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2" customFormat="false" ht="15" hidden="false" customHeight="false" outlineLevel="0" collapsed="false">
      <c r="A182" s="32" t="s">
        <v>94</v>
      </c>
    </row>
    <row r="183" customFormat="false" ht="15" hidden="false" customHeight="false" outlineLevel="0" collapsed="false">
      <c r="A183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1" activeCellId="0" sqref="A180:A18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1" min="9" style="34" width="14.99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9" t="s">
        <v>115</v>
      </c>
      <c r="M7" s="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388141660.52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/>
      <c r="M8" s="11"/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</f>
        <v>301389283.56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41"/>
      <c r="M9" s="41"/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/>
      <c r="M10" s="41"/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17"/>
      <c r="M11" s="17"/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17"/>
      <c r="M12" s="17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17"/>
      <c r="M13" s="17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17"/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</f>
        <v>49752442.24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7"/>
      <c r="M15" s="17"/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17"/>
      <c r="M16" s="17"/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17"/>
      <c r="M17" s="17"/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17"/>
      <c r="M18" s="17"/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17"/>
      <c r="M19" s="17"/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17"/>
      <c r="M20" s="17"/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17"/>
      <c r="M21" s="17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17"/>
      <c r="M22" s="17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17"/>
      <c r="M23" s="17"/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17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</f>
        <v>13374088.79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7"/>
      <c r="M25" s="17"/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17"/>
      <c r="M26" s="17"/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17"/>
      <c r="M27" s="17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17"/>
      <c r="M28" s="17"/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17"/>
      <c r="M29" s="17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17"/>
      <c r="M30" s="17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17"/>
      <c r="M31" s="17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17"/>
      <c r="M32" s="17"/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17"/>
      <c r="M33" s="17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17"/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17"/>
      <c r="M35" s="17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17"/>
      <c r="M36" s="17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17"/>
      <c r="M37" s="17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17"/>
      <c r="M38" s="17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17"/>
      <c r="M39" s="17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17"/>
      <c r="M40" s="17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17"/>
      <c r="M41" s="17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17"/>
      <c r="M42" s="17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17"/>
      <c r="M43" s="17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17"/>
      <c r="M44" s="17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17"/>
      <c r="M45" s="17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17"/>
      <c r="M46" s="17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17"/>
      <c r="M47" s="17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17"/>
      <c r="M48" s="17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17"/>
      <c r="M49" s="17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17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</f>
        <v>23618530.93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7"/>
      <c r="M51" s="17"/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17"/>
      <c r="M52" s="17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17"/>
      <c r="M53" s="17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17"/>
      <c r="M54" s="17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17"/>
      <c r="M55" s="17"/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17"/>
      <c r="M56" s="17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17"/>
      <c r="M57" s="17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17"/>
      <c r="M58" s="17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17"/>
      <c r="M59" s="17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17"/>
      <c r="M60" s="17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17"/>
      <c r="M61" s="17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17"/>
      <c r="M62" s="17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17"/>
      <c r="M63" s="17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17"/>
      <c r="M64" s="17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17"/>
      <c r="M65" s="17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17"/>
      <c r="M66" s="17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17"/>
      <c r="M67" s="17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17"/>
      <c r="M68" s="17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17"/>
      <c r="M69" s="17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17"/>
      <c r="M70" s="17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17"/>
      <c r="M71" s="17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17"/>
      <c r="M72" s="17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388141660.5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0</v>
      </c>
      <c r="M73" s="46" t="n">
        <f aca="false">+M8</f>
        <v>0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L74" s="1"/>
      <c r="M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50"/>
      <c r="M75" s="50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17"/>
      <c r="M76" s="17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17"/>
      <c r="M77" s="17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17"/>
      <c r="M78" s="17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17"/>
      <c r="M79" s="17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17"/>
      <c r="M80" s="17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17"/>
      <c r="M81" s="17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17"/>
      <c r="M82" s="17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17"/>
      <c r="M83" s="17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22"/>
      <c r="M84" s="22"/>
      <c r="N84" s="22"/>
    </row>
    <row r="85" customFormat="false" ht="15" hidden="false" customHeight="false" outlineLevel="0" collapsed="false">
      <c r="A85" s="51"/>
      <c r="E85" s="1"/>
      <c r="L85" s="1"/>
      <c r="M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388141660.5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0</v>
      </c>
      <c r="M86" s="52" t="n">
        <f aca="false">M73</f>
        <v>0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L87" s="1"/>
      <c r="M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5"/>
      <c r="M88" s="55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9" t="s">
        <v>115</v>
      </c>
      <c r="M95" s="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</f>
        <v>446008065.05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/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17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17"/>
      <c r="M100" s="17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17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17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</f>
        <v>440419810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7"/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17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17"/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17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17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17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17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17"/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17"/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17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</f>
        <v>3665323.8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7"/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17"/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17"/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17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17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17"/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17"/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17"/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17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</f>
        <v>2385561.8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17"/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17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17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17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17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17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17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17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17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17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17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17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17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17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17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17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17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</f>
        <v>1885431.2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7"/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17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17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17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17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17"/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17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17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17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17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17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17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17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17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17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17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17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17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17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17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17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17"/>
      <c r="M160" s="17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446008065.05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22"/>
      <c r="M161" s="22"/>
      <c r="N161" s="22"/>
    </row>
    <row r="162" customFormat="false" ht="15" hidden="false" customHeight="false" outlineLevel="0" collapsed="false">
      <c r="A162" s="47"/>
      <c r="C162" s="48"/>
      <c r="E162" s="1"/>
      <c r="L162" s="1"/>
      <c r="M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60"/>
      <c r="M163" s="60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17"/>
      <c r="M164" s="17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17"/>
      <c r="M165" s="17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17"/>
      <c r="M166" s="17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17"/>
      <c r="M167" s="17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17"/>
      <c r="M168" s="17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17"/>
      <c r="M169" s="17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17"/>
      <c r="M170" s="17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17"/>
      <c r="M171" s="17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22"/>
      <c r="M172" s="22"/>
      <c r="N172" s="22"/>
    </row>
    <row r="173" customFormat="false" ht="15" hidden="false" customHeight="false" outlineLevel="0" collapsed="false">
      <c r="A173" s="51"/>
      <c r="E173" s="1"/>
      <c r="L173" s="1"/>
      <c r="M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446008065.05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0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4"/>
      <c r="M175" s="64"/>
      <c r="N175" s="65"/>
    </row>
    <row r="176" customFormat="false" ht="30" hidden="false" customHeight="true" outlineLevel="0" collapsed="false">
      <c r="A176" s="53" t="s">
        <v>120</v>
      </c>
      <c r="E176" s="1"/>
      <c r="L176" s="1"/>
      <c r="M176" s="1"/>
      <c r="N176" s="1"/>
    </row>
    <row r="177" customFormat="false" ht="30" hidden="false" customHeight="true" outlineLevel="0" collapsed="false">
      <c r="A177" s="1"/>
      <c r="E177" s="1"/>
      <c r="L177" s="1"/>
      <c r="M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>
      <c r="A180" s="32" t="s">
        <v>94</v>
      </c>
    </row>
    <row r="181" customFormat="false" ht="15.75" hidden="false" customHeight="true" outlineLevel="0" collapsed="false">
      <c r="A181" s="33" t="s">
        <v>95</v>
      </c>
    </row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40:07Z</dcterms:modified>
  <cp:revision>0</cp:revision>
  <dc:subject/>
  <dc:title/>
</cp:coreProperties>
</file>