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 - INTRANT -</t>
  </si>
  <si>
    <t xml:space="preserve">Año [2021]</t>
  </si>
  <si>
    <t xml:space="preserve">Ejecución de Gastos y Aplicaciones Financieras </t>
  </si>
  <si>
    <t xml:space="preserve">En RD$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echa de imputación: hasta el [31] del [10) del [2021]</t>
  </si>
  <si>
    <t xml:space="preserve">Fecha de registro: hasta el [01] de [11] del [2021]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898244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47520</xdr:rowOff>
    </xdr:from>
    <xdr:to>
      <xdr:col>1</xdr:col>
      <xdr:colOff>162000</xdr:colOff>
      <xdr:row>5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382680" y="47520"/>
          <a:ext cx="259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85680</xdr:rowOff>
    </xdr:from>
    <xdr:to>
      <xdr:col>13</xdr:col>
      <xdr:colOff>89712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18277560" y="85680"/>
          <a:ext cx="2467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0.85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0" width="21.42"/>
    <col collapsed="false" customWidth="true" hidden="false" outlineLevel="0" max="6" min="6" style="1" width="20.41"/>
    <col collapsed="false" customWidth="true" hidden="false" outlineLevel="0" max="7" min="7" style="1" width="22.14"/>
    <col collapsed="false" customWidth="true" hidden="false" outlineLevel="0" max="8" min="8" style="2" width="23.85"/>
    <col collapsed="false" customWidth="true" hidden="false" outlineLevel="0" max="9" min="9" style="1" width="20.28"/>
    <col collapsed="false" customWidth="true" hidden="false" outlineLevel="0" max="10" min="10" style="1" width="20.41"/>
    <col collapsed="false" customWidth="true" hidden="false" outlineLevel="0" max="11" min="11" style="1" width="20.13"/>
    <col collapsed="false" customWidth="true" hidden="false" outlineLevel="0" max="12" min="12" style="1" width="15.85"/>
    <col collapsed="false" customWidth="true" hidden="false" outlineLevel="0" max="14" min="13" style="1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9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Z7" s="10"/>
      <c r="AA7" s="10"/>
    </row>
    <row r="8" customFormat="false" ht="15" hidden="false" customHeight="false" outlineLevel="0" collapsed="false">
      <c r="A8" s="11" t="s">
        <v>19</v>
      </c>
      <c r="B8" s="12" t="n">
        <f aca="false">SUM(C8:N8)</f>
        <v>781748074.46</v>
      </c>
      <c r="C8" s="13" t="n">
        <f aca="false">C9+C15+C25+C35+C43+C51+C61+C66+C69</f>
        <v>40578864.23</v>
      </c>
      <c r="D8" s="13" t="n">
        <f aca="false">D9+D15+D25+D35+D43+D51+D61+D66+D69</f>
        <v>44425127.74</v>
      </c>
      <c r="E8" s="13" t="n">
        <f aca="false">E9+E15+E25+E35+E43+E51+E61+E66+E69</f>
        <v>92452153.12</v>
      </c>
      <c r="F8" s="13" t="n">
        <f aca="false">F9+F15+F25+F35+F43+F51+F61+F66+F69</f>
        <v>72682363.11</v>
      </c>
      <c r="G8" s="13" t="n">
        <f aca="false">G9+G15+G25+G35+G43+G51+G61+G66+G69</f>
        <v>81224602.24</v>
      </c>
      <c r="H8" s="13" t="n">
        <f aca="false">H9+H15+H25+H35+H43+H51+H61+H66+H69</f>
        <v>58014832.22</v>
      </c>
      <c r="I8" s="13" t="n">
        <f aca="false">I9+I15+I25+I35+I43+I51+I61+I66+I69</f>
        <v>53067255.26</v>
      </c>
      <c r="J8" s="13" t="n">
        <f aca="false">J9+J15+J25+J35+J43+J51+J61+J66+J69</f>
        <v>79689089.5</v>
      </c>
      <c r="K8" s="13" t="n">
        <f aca="false">K9+K15+K25+K35+K43+K51+K61+K66+K69</f>
        <v>62854314.15</v>
      </c>
      <c r="L8" s="13" t="n">
        <f aca="false">L9+L15+L25+L35+L43+L51+L61+L66+L69</f>
        <v>196759472.89</v>
      </c>
      <c r="M8" s="13" t="n">
        <f aca="false">M9+M15+M25+M35+M43+M51+M61+M66+M69</f>
        <v>0</v>
      </c>
      <c r="N8" s="13" t="n">
        <f aca="false">N9+N15+N25+N35+N43+N51+N61+N66+N69</f>
        <v>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false" outlineLevel="0" collapsed="false">
      <c r="A9" s="11" t="s">
        <v>20</v>
      </c>
      <c r="B9" s="12" t="n">
        <f aca="false">SUM(C9:N9)</f>
        <v>529777570.11</v>
      </c>
      <c r="C9" s="12" t="n">
        <f aca="false">SUM(C10:C14)</f>
        <v>39628345.34</v>
      </c>
      <c r="D9" s="12" t="n">
        <f aca="false">SUM(D10:D14)</f>
        <v>41031374.28</v>
      </c>
      <c r="E9" s="12" t="n">
        <f aca="false">SUM(E10:E14)</f>
        <v>84748842.29</v>
      </c>
      <c r="F9" s="12" t="n">
        <f aca="false">SUM(F10:F14)</f>
        <v>45536436.76</v>
      </c>
      <c r="G9" s="12" t="n">
        <f aca="false">SUM(G10:G14)</f>
        <v>64942769.29</v>
      </c>
      <c r="H9" s="12" t="n">
        <f aca="false">SUM(H10:H14)</f>
        <v>44848400.53</v>
      </c>
      <c r="I9" s="12" t="n">
        <f aca="false">SUM(I10:I14)</f>
        <v>47693975.86</v>
      </c>
      <c r="J9" s="12" t="n">
        <f aca="false">SUM(J10:J14)</f>
        <v>54611557.97</v>
      </c>
      <c r="K9" s="12" t="n">
        <f aca="false">SUM(K10:K14)</f>
        <v>56102862.43</v>
      </c>
      <c r="L9" s="12" t="n">
        <f aca="false">SUM(L10:L14)</f>
        <v>50633005.36</v>
      </c>
      <c r="M9" s="12" t="n">
        <f aca="false">SUM(M10:M14)</f>
        <v>0</v>
      </c>
      <c r="N9" s="12" t="n">
        <f aca="false">SUM(N10:N14)</f>
        <v>0</v>
      </c>
      <c r="R9" s="14"/>
    </row>
    <row r="10" customFormat="false" ht="15" hidden="false" customHeight="false" outlineLevel="0" collapsed="false">
      <c r="A10" s="15" t="s">
        <v>21</v>
      </c>
      <c r="B10" s="16" t="n">
        <f aca="false">SUM(C10:N10)</f>
        <v>445981556.77</v>
      </c>
      <c r="C10" s="17" t="n">
        <v>32946325.53</v>
      </c>
      <c r="D10" s="16" t="n">
        <v>34062394.81</v>
      </c>
      <c r="E10" s="16" t="n">
        <v>70764394.07</v>
      </c>
      <c r="F10" s="18" t="n">
        <v>38233470.38</v>
      </c>
      <c r="G10" s="16" t="n">
        <v>56706167.02</v>
      </c>
      <c r="H10" s="16" t="n">
        <v>37393204.03</v>
      </c>
      <c r="I10" s="16" t="n">
        <v>39484232.01</v>
      </c>
      <c r="J10" s="16" t="n">
        <v>45807436.04</v>
      </c>
      <c r="K10" s="16" t="n">
        <v>47792075.57</v>
      </c>
      <c r="L10" s="16" t="n">
        <v>42791857.31</v>
      </c>
      <c r="M10" s="16"/>
      <c r="N10" s="16"/>
    </row>
    <row r="11" customFormat="false" ht="15" hidden="false" customHeight="false" outlineLevel="0" collapsed="false">
      <c r="A11" s="15" t="s">
        <v>22</v>
      </c>
      <c r="B11" s="16" t="n">
        <f aca="false">SUM(C11:N11)</f>
        <v>27372621.7</v>
      </c>
      <c r="C11" s="17" t="n">
        <v>1725186</v>
      </c>
      <c r="D11" s="16" t="n">
        <v>1803186</v>
      </c>
      <c r="E11" s="19" t="n">
        <v>7949990.7</v>
      </c>
      <c r="F11" s="16" t="n">
        <v>1869371</v>
      </c>
      <c r="G11" s="16" t="n">
        <v>2102860.5</v>
      </c>
      <c r="H11" s="19" t="n">
        <v>2049218.83</v>
      </c>
      <c r="I11" s="16" t="n">
        <v>2758702.17</v>
      </c>
      <c r="J11" s="16" t="n">
        <v>3010135.5</v>
      </c>
      <c r="K11" s="16" t="n">
        <v>1978985.5</v>
      </c>
      <c r="L11" s="16" t="n">
        <v>2124985.5</v>
      </c>
      <c r="M11" s="16"/>
      <c r="N11" s="16"/>
    </row>
    <row r="12" customFormat="false" ht="30" hidden="false" customHeight="false" outlineLevel="0" collapsed="false">
      <c r="A12" s="15" t="s">
        <v>23</v>
      </c>
      <c r="B12" s="16" t="n">
        <f aca="false">SUM(C12:N12)</f>
        <v>187500</v>
      </c>
      <c r="C12" s="17"/>
      <c r="D12" s="16" t="n">
        <v>37500</v>
      </c>
      <c r="E12" s="19" t="n">
        <v>75000</v>
      </c>
      <c r="F12" s="16" t="n">
        <v>37500</v>
      </c>
      <c r="G12" s="16" t="n">
        <v>37500</v>
      </c>
      <c r="H12" s="20"/>
      <c r="I12" s="16"/>
      <c r="J12" s="16"/>
      <c r="K12" s="16"/>
      <c r="L12" s="16"/>
      <c r="M12" s="16"/>
      <c r="N12" s="16"/>
    </row>
    <row r="13" customFormat="false" ht="30" hidden="false" customHeight="false" outlineLevel="0" collapsed="false">
      <c r="A13" s="15" t="s">
        <v>24</v>
      </c>
      <c r="B13" s="16" t="n">
        <f aca="false">SUM(C13:N13)</f>
        <v>0</v>
      </c>
      <c r="C13" s="17"/>
      <c r="D13" s="16"/>
      <c r="E13" s="20"/>
      <c r="F13" s="16"/>
      <c r="G13" s="16"/>
      <c r="H13" s="20"/>
      <c r="I13" s="16"/>
      <c r="J13" s="16"/>
      <c r="K13" s="16"/>
      <c r="L13" s="16"/>
      <c r="M13" s="16"/>
      <c r="N13" s="16"/>
    </row>
    <row r="14" customFormat="false" ht="30" hidden="false" customHeight="false" outlineLevel="0" collapsed="false">
      <c r="A14" s="15" t="s">
        <v>25</v>
      </c>
      <c r="B14" s="16" t="n">
        <f aca="false">SUM(C14:N14)</f>
        <v>56235891.64</v>
      </c>
      <c r="C14" s="17" t="n">
        <v>4956833.81</v>
      </c>
      <c r="D14" s="16" t="n">
        <v>5128293.47</v>
      </c>
      <c r="E14" s="19" t="n">
        <v>5959457.52</v>
      </c>
      <c r="F14" s="16" t="n">
        <v>5396095.38</v>
      </c>
      <c r="G14" s="16" t="n">
        <v>6096241.77</v>
      </c>
      <c r="H14" s="19" t="n">
        <v>5405977.67</v>
      </c>
      <c r="I14" s="16" t="n">
        <v>5451041.68</v>
      </c>
      <c r="J14" s="16" t="n">
        <v>5793986.43</v>
      </c>
      <c r="K14" s="16" t="n">
        <v>6331801.36</v>
      </c>
      <c r="L14" s="16" t="n">
        <v>5716162.55</v>
      </c>
      <c r="M14" s="16"/>
      <c r="N14" s="16"/>
    </row>
    <row r="15" customFormat="false" ht="15" hidden="false" customHeight="false" outlineLevel="0" collapsed="false">
      <c r="A15" s="11" t="s">
        <v>26</v>
      </c>
      <c r="B15" s="12" t="n">
        <f aca="false">SUM(C15:N15)</f>
        <v>165695712.31</v>
      </c>
      <c r="C15" s="12" t="n">
        <f aca="false">SUM(C16:C24)</f>
        <v>950518.89</v>
      </c>
      <c r="D15" s="12" t="n">
        <f aca="false">SUM(D16:D24)</f>
        <v>3355753.46</v>
      </c>
      <c r="E15" s="12" t="n">
        <f aca="false">SUM(E16:E24)</f>
        <v>7545824.8</v>
      </c>
      <c r="F15" s="12" t="n">
        <f aca="false">SUM(F16:F24)</f>
        <v>24226594.5</v>
      </c>
      <c r="G15" s="12" t="n">
        <f aca="false">SUM(G16:G24)</f>
        <v>10895996.5</v>
      </c>
      <c r="H15" s="12" t="n">
        <f aca="false">SUM(H16:H24)</f>
        <v>9898552.31</v>
      </c>
      <c r="I15" s="12" t="n">
        <f aca="false">SUM(I16:I24)</f>
        <v>4519312.72</v>
      </c>
      <c r="J15" s="12" t="n">
        <f aca="false">SUM(J16:J24)</f>
        <v>13776085.66</v>
      </c>
      <c r="K15" s="12" t="n">
        <f aca="false">SUM(K16:K24)</f>
        <v>5731740.99</v>
      </c>
      <c r="L15" s="12" t="n">
        <f aca="false">SUM(L16:L24)</f>
        <v>84795332.48</v>
      </c>
      <c r="M15" s="12" t="n">
        <f aca="false">SUM(M16:M24)</f>
        <v>0</v>
      </c>
      <c r="N15" s="12" t="n">
        <f aca="false">SUM(N16:N24)</f>
        <v>0</v>
      </c>
    </row>
    <row r="16" customFormat="false" ht="15" hidden="false" customHeight="false" outlineLevel="0" collapsed="false">
      <c r="A16" s="15" t="s">
        <v>27</v>
      </c>
      <c r="B16" s="16" t="n">
        <f aca="false">SUM(C16:N16)</f>
        <v>27069792.95</v>
      </c>
      <c r="C16" s="17" t="n">
        <v>950518.89</v>
      </c>
      <c r="D16" s="16" t="n">
        <v>2424343.46</v>
      </c>
      <c r="E16" s="19" t="n">
        <v>3452359.8</v>
      </c>
      <c r="F16" s="16" t="n">
        <v>3088695.6</v>
      </c>
      <c r="G16" s="16" t="n">
        <v>2580394.22</v>
      </c>
      <c r="H16" s="19" t="n">
        <v>3362488.82</v>
      </c>
      <c r="I16" s="16" t="n">
        <v>2561253.78</v>
      </c>
      <c r="J16" s="16" t="n">
        <v>2754307.99</v>
      </c>
      <c r="K16" s="16" t="n">
        <v>2891594.09</v>
      </c>
      <c r="L16" s="16" t="n">
        <v>3003836.3</v>
      </c>
      <c r="M16" s="16"/>
      <c r="N16" s="16"/>
    </row>
    <row r="17" customFormat="false" ht="30" hidden="false" customHeight="false" outlineLevel="0" collapsed="false">
      <c r="A17" s="15" t="s">
        <v>28</v>
      </c>
      <c r="B17" s="16" t="n">
        <f aca="false">SUM(C17:N17)</f>
        <v>12030448.66</v>
      </c>
      <c r="C17" s="17"/>
      <c r="D17" s="16"/>
      <c r="E17" s="19" t="n">
        <v>1469766.2</v>
      </c>
      <c r="F17" s="16" t="n">
        <v>7948808.68</v>
      </c>
      <c r="G17" s="16" t="n">
        <v>737573.58</v>
      </c>
      <c r="H17" s="19" t="n">
        <v>54110.6</v>
      </c>
      <c r="I17" s="16" t="n">
        <v>712196.6</v>
      </c>
      <c r="J17" s="16" t="n">
        <v>289100</v>
      </c>
      <c r="K17" s="16" t="n">
        <v>6763</v>
      </c>
      <c r="L17" s="16" t="n">
        <v>812130</v>
      </c>
      <c r="M17" s="16"/>
      <c r="N17" s="16"/>
    </row>
    <row r="18" customFormat="false" ht="15" hidden="false" customHeight="false" outlineLevel="0" collapsed="false">
      <c r="A18" s="15" t="s">
        <v>29</v>
      </c>
      <c r="B18" s="16" t="n">
        <f aca="false">SUM(C18:N18)</f>
        <v>4426499.47</v>
      </c>
      <c r="C18" s="17"/>
      <c r="D18" s="16" t="n">
        <v>867450</v>
      </c>
      <c r="E18" s="19" t="n">
        <v>500500</v>
      </c>
      <c r="F18" s="16" t="n">
        <v>440215.47</v>
      </c>
      <c r="G18" s="16" t="n">
        <v>417550</v>
      </c>
      <c r="H18" s="19" t="n">
        <v>449800</v>
      </c>
      <c r="I18" s="16" t="n">
        <v>425000</v>
      </c>
      <c r="J18" s="16" t="n">
        <v>262784</v>
      </c>
      <c r="K18" s="16" t="n">
        <v>627050</v>
      </c>
      <c r="L18" s="16" t="n">
        <v>436150</v>
      </c>
      <c r="M18" s="16"/>
      <c r="N18" s="16"/>
    </row>
    <row r="19" customFormat="false" ht="15" hidden="false" customHeight="false" outlineLevel="0" collapsed="false">
      <c r="A19" s="15" t="s">
        <v>30</v>
      </c>
      <c r="B19" s="16" t="n">
        <f aca="false">SUM(C19:N19)</f>
        <v>529937</v>
      </c>
      <c r="C19" s="17"/>
      <c r="D19" s="16" t="n">
        <v>63960</v>
      </c>
      <c r="E19" s="19"/>
      <c r="F19" s="16" t="n">
        <v>113563</v>
      </c>
      <c r="G19" s="16" t="n">
        <v>10580</v>
      </c>
      <c r="H19" s="19" t="n">
        <v>58750</v>
      </c>
      <c r="I19" s="16" t="n">
        <v>4237</v>
      </c>
      <c r="J19" s="16" t="n">
        <v>275064</v>
      </c>
      <c r="K19" s="16" t="n">
        <v>2582</v>
      </c>
      <c r="L19" s="16" t="n">
        <v>1201</v>
      </c>
      <c r="M19" s="16"/>
      <c r="N19" s="16"/>
    </row>
    <row r="20" customFormat="false" ht="15" hidden="false" customHeight="false" outlineLevel="0" collapsed="false">
      <c r="A20" s="15" t="s">
        <v>31</v>
      </c>
      <c r="B20" s="16" t="n">
        <f aca="false">SUM(C20:N20)</f>
        <v>2748307.91</v>
      </c>
      <c r="C20" s="17"/>
      <c r="D20" s="16"/>
      <c r="E20" s="19"/>
      <c r="F20" s="16"/>
      <c r="G20" s="16"/>
      <c r="H20" s="19" t="n">
        <v>936519.39</v>
      </c>
      <c r="I20" s="16"/>
      <c r="J20" s="16" t="n">
        <v>107986.52</v>
      </c>
      <c r="K20" s="16" t="n">
        <v>404268</v>
      </c>
      <c r="L20" s="16" t="n">
        <v>1299534</v>
      </c>
      <c r="M20" s="16"/>
      <c r="N20" s="16"/>
    </row>
    <row r="21" customFormat="false" ht="15" hidden="false" customHeight="false" outlineLevel="0" collapsed="false">
      <c r="A21" s="15" t="s">
        <v>32</v>
      </c>
      <c r="B21" s="16" t="n">
        <f aca="false">SUM(C21:N21)</f>
        <v>11232633.84</v>
      </c>
      <c r="C21" s="17"/>
      <c r="D21" s="16"/>
      <c r="E21" s="19"/>
      <c r="F21" s="16" t="n">
        <v>220205.36</v>
      </c>
      <c r="G21" s="16" t="n">
        <v>3130259.47</v>
      </c>
      <c r="H21" s="20"/>
      <c r="I21" s="16"/>
      <c r="J21" s="16" t="n">
        <v>7882169.01</v>
      </c>
      <c r="K21" s="16"/>
      <c r="L21" s="16"/>
      <c r="M21" s="16"/>
      <c r="N21" s="16"/>
    </row>
    <row r="22" customFormat="false" ht="45" hidden="false" customHeight="false" outlineLevel="0" collapsed="false">
      <c r="A22" s="15" t="s">
        <v>33</v>
      </c>
      <c r="B22" s="16" t="n">
        <f aca="false">SUM(C22:N22)</f>
        <v>36936213.83</v>
      </c>
      <c r="C22" s="17"/>
      <c r="D22" s="16"/>
      <c r="E22" s="19" t="n">
        <v>292011.92</v>
      </c>
      <c r="F22" s="16" t="n">
        <v>7990327.35</v>
      </c>
      <c r="G22" s="16" t="n">
        <v>-99310.28</v>
      </c>
      <c r="H22" s="19" t="n">
        <v>3903687.82</v>
      </c>
      <c r="I22" s="16" t="n">
        <v>110043.91</v>
      </c>
      <c r="J22" s="16" t="n">
        <v>461403.94</v>
      </c>
      <c r="K22" s="16" t="n">
        <v>-343782.18</v>
      </c>
      <c r="L22" s="16" t="n">
        <v>24621831.35</v>
      </c>
      <c r="M22" s="16"/>
      <c r="N22" s="16"/>
    </row>
    <row r="23" customFormat="false" ht="30" hidden="false" customHeight="false" outlineLevel="0" collapsed="false">
      <c r="A23" s="15" t="s">
        <v>34</v>
      </c>
      <c r="B23" s="16" t="n">
        <f aca="false">SUM(C23:N23)</f>
        <v>70667116.65</v>
      </c>
      <c r="C23" s="17"/>
      <c r="D23" s="16"/>
      <c r="E23" s="19" t="n">
        <v>1831186.88</v>
      </c>
      <c r="F23" s="16" t="n">
        <v>4424779.04</v>
      </c>
      <c r="G23" s="16" t="n">
        <v>4118949.51</v>
      </c>
      <c r="H23" s="19" t="n">
        <v>1133195.68</v>
      </c>
      <c r="I23" s="16" t="n">
        <v>653381.43</v>
      </c>
      <c r="J23" s="16" t="n">
        <v>1741708.2</v>
      </c>
      <c r="K23" s="16" t="n">
        <v>2143266.08</v>
      </c>
      <c r="L23" s="16" t="n">
        <v>54620649.83</v>
      </c>
      <c r="M23" s="16"/>
      <c r="N23" s="16"/>
    </row>
    <row r="24" customFormat="false" ht="30" hidden="false" customHeight="false" outlineLevel="0" collapsed="false">
      <c r="A24" s="15" t="s">
        <v>35</v>
      </c>
      <c r="B24" s="16" t="n">
        <f aca="false">SUM(C24:N24)</f>
        <v>54762</v>
      </c>
      <c r="C24" s="17"/>
      <c r="D24" s="16"/>
      <c r="E24" s="20"/>
      <c r="F24" s="16"/>
      <c r="G24" s="16"/>
      <c r="H24" s="19"/>
      <c r="I24" s="16" t="n">
        <v>53200</v>
      </c>
      <c r="J24" s="16" t="n">
        <v>1562</v>
      </c>
      <c r="K24" s="16"/>
      <c r="L24" s="16"/>
      <c r="M24" s="16"/>
      <c r="N24" s="16"/>
    </row>
    <row r="25" customFormat="false" ht="15" hidden="false" customHeight="false" outlineLevel="0" collapsed="false">
      <c r="A25" s="11" t="s">
        <v>36</v>
      </c>
      <c r="B25" s="16" t="n">
        <f aca="false">SUM(C25:N25)</f>
        <v>35521352.25</v>
      </c>
      <c r="C25" s="21" t="n">
        <f aca="false">SUM(C26:C34)</f>
        <v>0</v>
      </c>
      <c r="D25" s="21" t="n">
        <f aca="false">SUM(D26:D34)</f>
        <v>0</v>
      </c>
      <c r="E25" s="21" t="n">
        <f aca="false">SUM(E26:E34)</f>
        <v>157486.03</v>
      </c>
      <c r="F25" s="21" t="n">
        <f aca="false">SUM(F26:F34)</f>
        <v>2911071.85</v>
      </c>
      <c r="G25" s="21" t="n">
        <f aca="false">SUM(G26:G34)</f>
        <v>5385836.45</v>
      </c>
      <c r="H25" s="21" t="n">
        <f aca="false">SUM(H26:H34)</f>
        <v>3267879.38</v>
      </c>
      <c r="I25" s="21" t="n">
        <f aca="false">SUM(I26:I34)</f>
        <v>829366.68</v>
      </c>
      <c r="J25" s="21" t="n">
        <f aca="false">SUM(J26:J34)</f>
        <v>4707736.56</v>
      </c>
      <c r="K25" s="21" t="n">
        <f aca="false">SUM(K26:K34)</f>
        <v>1019710.73</v>
      </c>
      <c r="L25" s="21" t="n">
        <f aca="false">SUM(L26:L34)</f>
        <v>17242264.57</v>
      </c>
      <c r="M25" s="21" t="n">
        <f aca="false">SUM(M26:M34)</f>
        <v>0</v>
      </c>
      <c r="N25" s="21" t="n">
        <f aca="false">SUM(N26:N34)</f>
        <v>0</v>
      </c>
    </row>
    <row r="26" customFormat="false" ht="30" hidden="false" customHeight="false" outlineLevel="0" collapsed="false">
      <c r="A26" s="15" t="s">
        <v>37</v>
      </c>
      <c r="B26" s="16" t="n">
        <f aca="false">SUM(C26:N26)</f>
        <v>1497692.92</v>
      </c>
      <c r="C26" s="17"/>
      <c r="D26" s="16"/>
      <c r="E26" s="19"/>
      <c r="F26" s="16" t="n">
        <v>258724</v>
      </c>
      <c r="G26" s="16" t="n">
        <v>175186.11</v>
      </c>
      <c r="H26" s="19"/>
      <c r="I26" s="16" t="n">
        <v>40872</v>
      </c>
      <c r="J26" s="16" t="n">
        <v>116290.03</v>
      </c>
      <c r="K26" s="16" t="n">
        <v>28337.8</v>
      </c>
      <c r="L26" s="16" t="n">
        <v>878282.98</v>
      </c>
      <c r="M26" s="16"/>
      <c r="N26" s="16"/>
    </row>
    <row r="27" customFormat="false" ht="15" hidden="false" customHeight="false" outlineLevel="0" collapsed="false">
      <c r="A27" s="15" t="s">
        <v>38</v>
      </c>
      <c r="B27" s="16" t="n">
        <f aca="false">SUM(C27:N27)</f>
        <v>335726.84</v>
      </c>
      <c r="C27" s="17"/>
      <c r="D27" s="16"/>
      <c r="E27" s="20"/>
      <c r="F27" s="16" t="n">
        <v>146718.84</v>
      </c>
      <c r="G27" s="16"/>
      <c r="H27" s="19" t="n">
        <v>2450</v>
      </c>
      <c r="I27" s="16"/>
      <c r="J27" s="16" t="n">
        <v>118590</v>
      </c>
      <c r="K27" s="16" t="n">
        <v>67968</v>
      </c>
      <c r="L27" s="16"/>
      <c r="M27" s="16"/>
      <c r="N27" s="16"/>
    </row>
    <row r="28" customFormat="false" ht="30" hidden="false" customHeight="false" outlineLevel="0" collapsed="false">
      <c r="A28" s="15" t="s">
        <v>39</v>
      </c>
      <c r="B28" s="16" t="n">
        <f aca="false">SUM(C28:N28)</f>
        <v>1208205.96</v>
      </c>
      <c r="C28" s="17"/>
      <c r="D28" s="16"/>
      <c r="E28" s="19" t="n">
        <v>6573</v>
      </c>
      <c r="F28" s="16" t="n">
        <v>1116989.15</v>
      </c>
      <c r="G28" s="16" t="n">
        <v>5760.12</v>
      </c>
      <c r="H28" s="19" t="n">
        <v>1805</v>
      </c>
      <c r="I28" s="16" t="n">
        <v>32799.99</v>
      </c>
      <c r="J28" s="16" t="n">
        <v>17250</v>
      </c>
      <c r="K28" s="16"/>
      <c r="L28" s="16" t="n">
        <v>27028.7</v>
      </c>
      <c r="M28" s="16"/>
      <c r="N28" s="16"/>
    </row>
    <row r="29" customFormat="false" ht="15" hidden="false" customHeight="false" outlineLevel="0" collapsed="false">
      <c r="A29" s="15" t="s">
        <v>40</v>
      </c>
      <c r="B29" s="16" t="n">
        <f aca="false">SUM(C29:N29)</f>
        <v>40120</v>
      </c>
      <c r="C29" s="17"/>
      <c r="D29" s="16"/>
      <c r="E29" s="20"/>
      <c r="F29" s="16"/>
      <c r="G29" s="16" t="n">
        <v>40120</v>
      </c>
      <c r="H29" s="20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5" t="s">
        <v>41</v>
      </c>
      <c r="B30" s="16" t="n">
        <f aca="false">SUM(C30:N30)</f>
        <v>1543522.2</v>
      </c>
      <c r="C30" s="17"/>
      <c r="D30" s="16"/>
      <c r="E30" s="19"/>
      <c r="F30" s="16" t="n">
        <v>488397</v>
      </c>
      <c r="G30" s="16" t="n">
        <v>264000.41</v>
      </c>
      <c r="H30" s="19" t="n">
        <v>600</v>
      </c>
      <c r="I30" s="16" t="n">
        <v>60698</v>
      </c>
      <c r="J30" s="16" t="n">
        <v>19901.88</v>
      </c>
      <c r="K30" s="16" t="n">
        <v>98026.68</v>
      </c>
      <c r="L30" s="16" t="n">
        <v>611898.23</v>
      </c>
      <c r="M30" s="16"/>
      <c r="N30" s="16"/>
    </row>
    <row r="31" customFormat="false" ht="30" hidden="false" customHeight="false" outlineLevel="0" collapsed="false">
      <c r="A31" s="15" t="s">
        <v>42</v>
      </c>
      <c r="B31" s="16" t="n">
        <f aca="false">SUM(C31:N31)</f>
        <v>9986325.31</v>
      </c>
      <c r="C31" s="17"/>
      <c r="D31" s="16"/>
      <c r="E31" s="20"/>
      <c r="F31" s="16" t="n">
        <v>6688</v>
      </c>
      <c r="G31" s="1" t="n">
        <v>18611.34</v>
      </c>
      <c r="H31" s="19" t="n">
        <v>2635101.64</v>
      </c>
      <c r="I31" s="16" t="n">
        <v>5287</v>
      </c>
      <c r="J31" s="16" t="n">
        <v>9249.59</v>
      </c>
      <c r="K31" s="16" t="n">
        <v>21402.28</v>
      </c>
      <c r="L31" s="16" t="n">
        <v>7289985.46</v>
      </c>
      <c r="M31" s="16"/>
      <c r="N31" s="16"/>
    </row>
    <row r="32" customFormat="false" ht="30" hidden="false" customHeight="false" outlineLevel="0" collapsed="false">
      <c r="A32" s="15" t="s">
        <v>43</v>
      </c>
      <c r="B32" s="16" t="n">
        <f aca="false">SUM(C32:N32)</f>
        <v>10249091.85</v>
      </c>
      <c r="C32" s="17"/>
      <c r="D32" s="16"/>
      <c r="E32" s="19"/>
      <c r="F32" s="16" t="n">
        <v>5726</v>
      </c>
      <c r="G32" s="16" t="n">
        <v>4568005.93</v>
      </c>
      <c r="H32" s="19" t="n">
        <v>439366.44</v>
      </c>
      <c r="I32" s="16" t="n">
        <v>503094.05</v>
      </c>
      <c r="J32" s="16" t="n">
        <v>3470633.55</v>
      </c>
      <c r="K32" s="16" t="n">
        <v>687994.23</v>
      </c>
      <c r="L32" s="16" t="n">
        <v>574271.65</v>
      </c>
      <c r="M32" s="16"/>
      <c r="N32" s="16"/>
    </row>
    <row r="33" customFormat="false" ht="45" hidden="false" customHeight="false" outlineLevel="0" collapsed="false">
      <c r="A33" s="15" t="s">
        <v>44</v>
      </c>
      <c r="B33" s="16" t="n">
        <f aca="false">SUM(C33:N33)</f>
        <v>0</v>
      </c>
      <c r="C33" s="17"/>
      <c r="D33" s="16"/>
      <c r="E33" s="20"/>
      <c r="F33" s="16"/>
      <c r="G33" s="16"/>
      <c r="H33" s="2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5" t="s">
        <v>45</v>
      </c>
      <c r="B34" s="16" t="n">
        <f aca="false">SUM(C34:N34)</f>
        <v>10660667.17</v>
      </c>
      <c r="C34" s="17"/>
      <c r="D34" s="16"/>
      <c r="E34" s="19" t="n">
        <v>150913.03</v>
      </c>
      <c r="F34" s="16" t="n">
        <v>887828.86</v>
      </c>
      <c r="G34" s="16" t="n">
        <v>314152.54</v>
      </c>
      <c r="H34" s="19" t="n">
        <v>188556.3</v>
      </c>
      <c r="I34" s="16" t="n">
        <v>186615.64</v>
      </c>
      <c r="J34" s="16" t="n">
        <v>955821.51</v>
      </c>
      <c r="K34" s="16" t="n">
        <v>115981.74</v>
      </c>
      <c r="L34" s="16" t="n">
        <v>7860797.55</v>
      </c>
      <c r="M34" s="16"/>
      <c r="N34" s="16"/>
    </row>
    <row r="35" customFormat="false" ht="15" hidden="false" customHeight="false" outlineLevel="0" collapsed="false">
      <c r="A35" s="11" t="s">
        <v>46</v>
      </c>
      <c r="B35" s="16" t="n">
        <f aca="false">SUM(C35:N35)</f>
        <v>38000</v>
      </c>
      <c r="C35" s="21" t="n">
        <f aca="false">SUM(C36:C42)</f>
        <v>0</v>
      </c>
      <c r="D35" s="21" t="n">
        <f aca="false">SUM(D36:D42)</f>
        <v>3800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1" t="n">
        <f aca="false">SUM(H36:H42)</f>
        <v>0</v>
      </c>
      <c r="I35" s="21" t="n">
        <f aca="false">SUM(I36:I42)</f>
        <v>0</v>
      </c>
      <c r="J35" s="21" t="n">
        <f aca="false">SUM(J36:J42)</f>
        <v>0</v>
      </c>
      <c r="K35" s="21" t="n">
        <f aca="false">SUM(K36:K42)</f>
        <v>0</v>
      </c>
      <c r="L35" s="21" t="n">
        <f aca="false">SUM(L36:L42)</f>
        <v>0</v>
      </c>
      <c r="M35" s="21" t="n">
        <f aca="false">SUM(M36:M42)</f>
        <v>0</v>
      </c>
      <c r="N35" s="21" t="n">
        <f aca="false">SUM(N36:N42)</f>
        <v>0</v>
      </c>
    </row>
    <row r="36" customFormat="false" ht="30" hidden="false" customHeight="false" outlineLevel="0" collapsed="false">
      <c r="A36" s="15" t="s">
        <v>47</v>
      </c>
      <c r="B36" s="16" t="n">
        <f aca="false">SUM(C36:N36)</f>
        <v>38000</v>
      </c>
      <c r="C36" s="17"/>
      <c r="D36" s="16" t="n">
        <v>38000</v>
      </c>
      <c r="E36" s="19"/>
      <c r="F36" s="16"/>
      <c r="G36" s="16"/>
      <c r="H36" s="20"/>
      <c r="I36" s="16"/>
      <c r="J36" s="16"/>
      <c r="K36" s="16"/>
      <c r="L36" s="16"/>
      <c r="M36" s="16"/>
      <c r="N36" s="16"/>
    </row>
    <row r="37" customFormat="false" ht="30" hidden="false" customHeight="false" outlineLevel="0" collapsed="false">
      <c r="A37" s="15" t="s">
        <v>48</v>
      </c>
      <c r="B37" s="16" t="n">
        <f aca="false">SUM(C37:N37)</f>
        <v>0</v>
      </c>
      <c r="C37" s="17"/>
      <c r="D37" s="16"/>
      <c r="E37" s="20"/>
      <c r="F37" s="16"/>
      <c r="G37" s="16"/>
      <c r="H37" s="20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5" t="s">
        <v>49</v>
      </c>
      <c r="B38" s="16" t="n">
        <f aca="false">SUM(C38:N38)</f>
        <v>0</v>
      </c>
      <c r="C38" s="17"/>
      <c r="D38" s="16"/>
      <c r="E38" s="20"/>
      <c r="F38" s="16"/>
      <c r="G38" s="16"/>
      <c r="H38" s="20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5" t="s">
        <v>50</v>
      </c>
      <c r="B39" s="16" t="n">
        <f aca="false">SUM(C39:N39)</f>
        <v>0</v>
      </c>
      <c r="C39" s="17"/>
      <c r="D39" s="16"/>
      <c r="E39" s="20"/>
      <c r="F39" s="16"/>
      <c r="G39" s="16"/>
      <c r="H39" s="20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5" t="s">
        <v>51</v>
      </c>
      <c r="B40" s="16" t="n">
        <f aca="false">SUM(C40:N40)</f>
        <v>0</v>
      </c>
      <c r="C40" s="17"/>
      <c r="D40" s="16"/>
      <c r="E40" s="20"/>
      <c r="F40" s="16"/>
      <c r="G40" s="16"/>
      <c r="H40" s="20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5" t="s">
        <v>52</v>
      </c>
      <c r="B41" s="16" t="n">
        <f aca="false">SUM(C41:N41)</f>
        <v>0</v>
      </c>
      <c r="C41" s="17"/>
      <c r="D41" s="16"/>
      <c r="E41" s="20"/>
      <c r="F41" s="16"/>
      <c r="G41" s="16"/>
      <c r="H41" s="20"/>
      <c r="I41" s="16"/>
      <c r="J41" s="16"/>
      <c r="K41" s="16"/>
      <c r="L41" s="16"/>
      <c r="M41" s="16"/>
      <c r="N41" s="16"/>
    </row>
    <row r="42" customFormat="false" ht="30" hidden="false" customHeight="false" outlineLevel="0" collapsed="false">
      <c r="A42" s="15" t="s">
        <v>53</v>
      </c>
      <c r="B42" s="16" t="n">
        <f aca="false">SUM(C42:N42)</f>
        <v>0</v>
      </c>
      <c r="C42" s="17"/>
      <c r="D42" s="16"/>
      <c r="E42" s="20"/>
      <c r="F42" s="16"/>
      <c r="G42" s="16"/>
      <c r="H42" s="20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1" t="s">
        <v>54</v>
      </c>
      <c r="B43" s="16" t="n">
        <f aca="false">SUM(C43:N43)</f>
        <v>0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1" t="n">
        <f aca="false">SUM(H44:H50)</f>
        <v>0</v>
      </c>
      <c r="I43" s="21" t="n">
        <f aca="false">SUM(I44:I50)</f>
        <v>0</v>
      </c>
      <c r="J43" s="21" t="n">
        <f aca="false">SUM(J44:J50)</f>
        <v>0</v>
      </c>
      <c r="K43" s="21" t="n">
        <f aca="false">SUM(K44:K50)</f>
        <v>0</v>
      </c>
      <c r="L43" s="21" t="n">
        <f aca="false">SUM(L44:L50)</f>
        <v>0</v>
      </c>
      <c r="M43" s="21" t="n">
        <f aca="false">SUM(M44:M50)</f>
        <v>0</v>
      </c>
      <c r="N43" s="21" t="n">
        <f aca="false">SUM(N44:N50)</f>
        <v>0</v>
      </c>
    </row>
    <row r="44" customFormat="false" ht="30" hidden="false" customHeight="false" outlineLevel="0" collapsed="false">
      <c r="A44" s="15" t="s">
        <v>55</v>
      </c>
      <c r="B44" s="16" t="n">
        <f aca="false">SUM(C44:N44)</f>
        <v>0</v>
      </c>
      <c r="C44" s="17"/>
      <c r="D44" s="16"/>
      <c r="E44" s="20"/>
      <c r="F44" s="16"/>
      <c r="G44" s="16"/>
      <c r="H44" s="20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5" t="s">
        <v>56</v>
      </c>
      <c r="B45" s="16" t="n">
        <f aca="false">SUM(C45:N45)</f>
        <v>0</v>
      </c>
      <c r="C45" s="17"/>
      <c r="D45" s="16"/>
      <c r="E45" s="20"/>
      <c r="F45" s="16"/>
      <c r="G45" s="16"/>
      <c r="H45" s="20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5" t="s">
        <v>57</v>
      </c>
      <c r="B46" s="16" t="n">
        <f aca="false">SUM(C46:N46)</f>
        <v>0</v>
      </c>
      <c r="C46" s="17"/>
      <c r="D46" s="16"/>
      <c r="E46" s="20"/>
      <c r="F46" s="16"/>
      <c r="G46" s="16"/>
      <c r="H46" s="20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5" t="s">
        <v>58</v>
      </c>
      <c r="B47" s="16" t="n">
        <f aca="false">SUM(C47:N47)</f>
        <v>0</v>
      </c>
      <c r="C47" s="17"/>
      <c r="D47" s="16"/>
      <c r="E47" s="20"/>
      <c r="F47" s="16"/>
      <c r="G47" s="16"/>
      <c r="H47" s="20"/>
      <c r="I47" s="16"/>
      <c r="J47" s="16"/>
      <c r="K47" s="16"/>
      <c r="L47" s="16"/>
      <c r="M47" s="16"/>
      <c r="N47" s="16"/>
    </row>
    <row r="48" customFormat="false" ht="30" hidden="false" customHeight="false" outlineLevel="0" collapsed="false">
      <c r="A48" s="15" t="s">
        <v>59</v>
      </c>
      <c r="B48" s="16" t="n">
        <f aca="false">SUM(C48:N48)</f>
        <v>0</v>
      </c>
      <c r="C48" s="17"/>
      <c r="D48" s="16"/>
      <c r="E48" s="20"/>
      <c r="F48" s="16"/>
      <c r="G48" s="16"/>
      <c r="H48" s="20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5" t="s">
        <v>60</v>
      </c>
      <c r="B49" s="16" t="n">
        <f aca="false">SUM(C49:N49)</f>
        <v>0</v>
      </c>
      <c r="C49" s="17"/>
      <c r="D49" s="16"/>
      <c r="E49" s="20"/>
      <c r="F49" s="16"/>
      <c r="G49" s="16"/>
      <c r="H49" s="20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5" t="s">
        <v>61</v>
      </c>
      <c r="B50" s="16" t="n">
        <f aca="false">SUM(C50:N50)</f>
        <v>0</v>
      </c>
      <c r="C50" s="17"/>
      <c r="D50" s="16"/>
      <c r="E50" s="20"/>
      <c r="F50" s="16"/>
      <c r="G50" s="16"/>
      <c r="H50" s="20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1" t="s">
        <v>62</v>
      </c>
      <c r="B51" s="16" t="n">
        <f aca="false">SUM(C51:N51)</f>
        <v>48087439.79</v>
      </c>
      <c r="C51" s="21" t="n">
        <f aca="false">SUM(C52:C60)</f>
        <v>0</v>
      </c>
      <c r="D51" s="16"/>
      <c r="E51" s="22"/>
      <c r="F51" s="22" t="n">
        <f aca="false">SUM(F52:F60)</f>
        <v>8260</v>
      </c>
      <c r="G51" s="22"/>
      <c r="H51" s="22"/>
      <c r="I51" s="22" t="n">
        <f aca="false">SUM(I53:I60)</f>
        <v>24600</v>
      </c>
      <c r="J51" s="12" t="n">
        <f aca="false">SUM(J52:J60)</f>
        <v>3965709.31</v>
      </c>
      <c r="K51" s="12" t="n">
        <f aca="false">SUM(K52:K60)</f>
        <v>0</v>
      </c>
      <c r="L51" s="12" t="n">
        <f aca="false">SUM(L52:L60)</f>
        <v>44088870.48</v>
      </c>
      <c r="M51" s="12" t="n">
        <f aca="false">SUM(M52:M60)</f>
        <v>0</v>
      </c>
      <c r="N51" s="12" t="n">
        <f aca="false">SUM(N52:N60)</f>
        <v>0</v>
      </c>
    </row>
    <row r="52" customFormat="false" ht="15" hidden="false" customHeight="false" outlineLevel="0" collapsed="false">
      <c r="A52" s="15" t="s">
        <v>63</v>
      </c>
      <c r="B52" s="16" t="n">
        <f aca="false">SUM(C52:N52)</f>
        <v>1065076.89</v>
      </c>
      <c r="C52" s="17"/>
      <c r="D52" s="16"/>
      <c r="E52" s="20"/>
      <c r="F52" s="16" t="n">
        <v>8260</v>
      </c>
      <c r="G52" s="16"/>
      <c r="H52" s="19"/>
      <c r="I52" s="16"/>
      <c r="J52" s="16" t="n">
        <v>205092.89</v>
      </c>
      <c r="K52" s="16"/>
      <c r="L52" s="16" t="n">
        <v>851724</v>
      </c>
      <c r="M52" s="16"/>
      <c r="N52" s="16"/>
    </row>
    <row r="53" customFormat="false" ht="30" hidden="false" customHeight="false" outlineLevel="0" collapsed="false">
      <c r="A53" s="15" t="s">
        <v>64</v>
      </c>
      <c r="B53" s="16" t="n">
        <f aca="false">SUM(C53:N53)</f>
        <v>197728.14</v>
      </c>
      <c r="C53" s="17"/>
      <c r="D53" s="16"/>
      <c r="E53" s="19"/>
      <c r="F53" s="16"/>
      <c r="G53" s="16"/>
      <c r="H53" s="19"/>
      <c r="I53" s="16"/>
      <c r="J53" s="16" t="n">
        <v>197728.14</v>
      </c>
      <c r="K53" s="16"/>
      <c r="L53" s="16"/>
      <c r="M53" s="16"/>
      <c r="N53" s="16"/>
    </row>
    <row r="54" customFormat="false" ht="30" hidden="false" customHeight="false" outlineLevel="0" collapsed="false">
      <c r="A54" s="15" t="s">
        <v>65</v>
      </c>
      <c r="B54" s="16" t="n">
        <f aca="false">SUM(C54:N54)</f>
        <v>24600</v>
      </c>
      <c r="C54" s="17"/>
      <c r="D54" s="16"/>
      <c r="E54" s="20"/>
      <c r="F54" s="16"/>
      <c r="G54" s="16"/>
      <c r="H54" s="20"/>
      <c r="I54" s="16" t="n">
        <v>24600</v>
      </c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5" t="s">
        <v>66</v>
      </c>
      <c r="B55" s="16" t="n">
        <f aca="false">SUM(C55:N55)</f>
        <v>0</v>
      </c>
      <c r="C55" s="17"/>
      <c r="D55" s="16"/>
      <c r="E55" s="20"/>
      <c r="F55" s="16"/>
      <c r="G55" s="16"/>
      <c r="H55" s="19"/>
      <c r="I55" s="16"/>
      <c r="J55" s="16"/>
      <c r="K55" s="16"/>
      <c r="L55" s="16"/>
      <c r="M55" s="16"/>
      <c r="N55" s="16"/>
    </row>
    <row r="56" customFormat="false" ht="30" hidden="false" customHeight="false" outlineLevel="0" collapsed="false">
      <c r="A56" s="15" t="s">
        <v>67</v>
      </c>
      <c r="B56" s="16" t="n">
        <f aca="false">SUM(C56:N56)</f>
        <v>43237146.48</v>
      </c>
      <c r="C56" s="17"/>
      <c r="D56" s="16"/>
      <c r="E56" s="19"/>
      <c r="F56" s="16"/>
      <c r="G56" s="16"/>
      <c r="H56" s="19"/>
      <c r="I56" s="16"/>
      <c r="J56" s="16"/>
      <c r="K56" s="16"/>
      <c r="L56" s="16" t="n">
        <v>43237146.48</v>
      </c>
      <c r="M56" s="16"/>
      <c r="N56" s="16"/>
    </row>
    <row r="57" customFormat="false" ht="30" hidden="false" customHeight="false" outlineLevel="0" collapsed="false">
      <c r="A57" s="15" t="s">
        <v>68</v>
      </c>
      <c r="B57" s="16" t="n">
        <f aca="false">SUM(C57:N57)</f>
        <v>0</v>
      </c>
      <c r="C57" s="17"/>
      <c r="D57" s="16"/>
      <c r="E57" s="20"/>
      <c r="F57" s="16"/>
      <c r="G57" s="16"/>
      <c r="H57" s="19"/>
      <c r="I57" s="16"/>
      <c r="J57" s="16"/>
      <c r="K57" s="16"/>
      <c r="L57" s="16"/>
      <c r="M57" s="16"/>
      <c r="N57" s="16"/>
    </row>
    <row r="58" customFormat="false" ht="30" hidden="false" customHeight="false" outlineLevel="0" collapsed="false">
      <c r="A58" s="15" t="s">
        <v>69</v>
      </c>
      <c r="B58" s="16" t="n">
        <f aca="false">SUM(C58:N58)</f>
        <v>0</v>
      </c>
      <c r="C58" s="17"/>
      <c r="D58" s="16"/>
      <c r="E58" s="20"/>
      <c r="F58" s="16"/>
      <c r="G58" s="16"/>
      <c r="H58" s="20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5" t="s">
        <v>70</v>
      </c>
      <c r="B59" s="16" t="n">
        <f aca="false">SUM(C59:N59)</f>
        <v>3562888.28</v>
      </c>
      <c r="C59" s="17"/>
      <c r="D59" s="16"/>
      <c r="E59" s="20"/>
      <c r="F59" s="16"/>
      <c r="G59" s="16"/>
      <c r="H59" s="19"/>
      <c r="I59" s="16"/>
      <c r="J59" s="16" t="n">
        <v>3562888.28</v>
      </c>
      <c r="K59" s="16"/>
      <c r="L59" s="16"/>
      <c r="M59" s="16"/>
      <c r="N59" s="16"/>
    </row>
    <row r="60" customFormat="false" ht="30" hidden="false" customHeight="true" outlineLevel="0" collapsed="false">
      <c r="A60" s="15" t="s">
        <v>71</v>
      </c>
      <c r="B60" s="16" t="n">
        <f aca="false">SUM(C60:N60)</f>
        <v>0</v>
      </c>
      <c r="C60" s="17"/>
      <c r="D60" s="16"/>
      <c r="E60" s="20"/>
      <c r="F60" s="16"/>
      <c r="G60" s="16"/>
      <c r="H60" s="20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1" t="s">
        <v>72</v>
      </c>
      <c r="B61" s="16" t="n">
        <f aca="false">SUM(C61:N61)</f>
        <v>2628000</v>
      </c>
      <c r="C61" s="21" t="n">
        <f aca="false">SUM(C62:C65)</f>
        <v>0</v>
      </c>
      <c r="D61" s="21" t="n">
        <f aca="false">SUM(D62:D65)</f>
        <v>0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262800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</row>
    <row r="62" customFormat="false" ht="15" hidden="false" customHeight="false" outlineLevel="0" collapsed="false">
      <c r="A62" s="15" t="s">
        <v>73</v>
      </c>
      <c r="B62" s="16" t="n">
        <f aca="false">SUM(C62:N62)</f>
        <v>2628000</v>
      </c>
      <c r="C62" s="17"/>
      <c r="D62" s="16"/>
      <c r="E62" s="20"/>
      <c r="F62" s="16"/>
      <c r="G62" s="16"/>
      <c r="H62" s="20"/>
      <c r="I62" s="16"/>
      <c r="J62" s="16" t="n">
        <v>2628000</v>
      </c>
      <c r="K62" s="16"/>
      <c r="L62" s="16"/>
      <c r="M62" s="16"/>
      <c r="N62" s="16"/>
    </row>
    <row r="63" customFormat="false" ht="15" hidden="false" customHeight="false" outlineLevel="0" collapsed="false">
      <c r="A63" s="15" t="s">
        <v>74</v>
      </c>
      <c r="B63" s="16" t="n">
        <f aca="false">SUM(C63:N63)</f>
        <v>0</v>
      </c>
      <c r="C63" s="17"/>
      <c r="D63" s="16"/>
      <c r="E63" s="20"/>
      <c r="F63" s="16"/>
      <c r="G63" s="16"/>
      <c r="H63" s="20"/>
      <c r="I63" s="16"/>
      <c r="J63" s="16"/>
      <c r="K63" s="16"/>
      <c r="L63" s="16"/>
      <c r="M63" s="16"/>
      <c r="N63" s="16"/>
    </row>
    <row r="64" customFormat="false" ht="30" hidden="false" customHeight="false" outlineLevel="0" collapsed="false">
      <c r="A64" s="15" t="s">
        <v>75</v>
      </c>
      <c r="B64" s="16" t="n">
        <f aca="false">SUM(C64:N64)</f>
        <v>0</v>
      </c>
      <c r="C64" s="17"/>
      <c r="D64" s="16"/>
      <c r="E64" s="20"/>
      <c r="F64" s="16"/>
      <c r="G64" s="16"/>
      <c r="H64" s="20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5" t="s">
        <v>76</v>
      </c>
      <c r="B65" s="16" t="n">
        <f aca="false">SUM(C65:N65)</f>
        <v>0</v>
      </c>
      <c r="C65" s="17"/>
      <c r="D65" s="16"/>
      <c r="E65" s="20"/>
      <c r="F65" s="16"/>
      <c r="G65" s="16"/>
      <c r="H65" s="20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1" t="s">
        <v>77</v>
      </c>
      <c r="B66" s="16" t="n">
        <f aca="false">SUM(C66:N66)</f>
        <v>0</v>
      </c>
      <c r="C66" s="21" t="n">
        <f aca="false">SUM(C67:C68)</f>
        <v>0</v>
      </c>
      <c r="D66" s="21" t="n">
        <f aca="false">SUM(D67:D68)</f>
        <v>0</v>
      </c>
      <c r="E66" s="21" t="n">
        <f aca="false">SUM(E67:E68)</f>
        <v>0</v>
      </c>
      <c r="F66" s="21" t="n">
        <f aca="false">SUM(F67:F68)</f>
        <v>0</v>
      </c>
      <c r="G66" s="21" t="n">
        <f aca="false">SUM(G67:G68)</f>
        <v>0</v>
      </c>
      <c r="H66" s="21" t="n">
        <f aca="false">SUM(H67:H68)</f>
        <v>0</v>
      </c>
      <c r="I66" s="21" t="n">
        <f aca="false">SUM(I67:I68)</f>
        <v>0</v>
      </c>
      <c r="J66" s="21" t="n">
        <f aca="false">SUM(J67:J68)</f>
        <v>0</v>
      </c>
      <c r="K66" s="21" t="n">
        <f aca="false">SUM(K67:K68)</f>
        <v>0</v>
      </c>
      <c r="L66" s="21" t="n">
        <f aca="false">SUM(L67:L68)</f>
        <v>0</v>
      </c>
      <c r="M66" s="21" t="n">
        <f aca="false">SUM(M67:M68)</f>
        <v>0</v>
      </c>
      <c r="N66" s="21" t="n">
        <f aca="false">SUM(N67:N68)</f>
        <v>0</v>
      </c>
    </row>
    <row r="67" customFormat="false" ht="15" hidden="false" customHeight="false" outlineLevel="0" collapsed="false">
      <c r="A67" s="15" t="s">
        <v>78</v>
      </c>
      <c r="B67" s="16" t="n">
        <f aca="false">SUM(C67:N67)</f>
        <v>0</v>
      </c>
      <c r="C67" s="17"/>
      <c r="D67" s="16"/>
      <c r="E67" s="20"/>
      <c r="F67" s="16"/>
      <c r="G67" s="16"/>
      <c r="H67" s="20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5" t="s">
        <v>79</v>
      </c>
      <c r="B68" s="16" t="n">
        <f aca="false">SUM(C68:N68)</f>
        <v>0</v>
      </c>
      <c r="C68" s="17"/>
      <c r="D68" s="16"/>
      <c r="E68" s="20"/>
      <c r="F68" s="16"/>
      <c r="G68" s="16"/>
      <c r="H68" s="20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1" t="s">
        <v>80</v>
      </c>
      <c r="B69" s="16" t="n">
        <f aca="false">SUM(C69:N69)</f>
        <v>0</v>
      </c>
      <c r="C69" s="21" t="n">
        <f aca="false">SUM(C70:C72)</f>
        <v>0</v>
      </c>
      <c r="D69" s="21" t="n">
        <f aca="false">SUM(D70:D72)</f>
        <v>0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1" t="n">
        <f aca="false">SUM(I70:I72)</f>
        <v>0</v>
      </c>
      <c r="J69" s="21" t="n">
        <f aca="false">SUM(J70:J72)</f>
        <v>0</v>
      </c>
      <c r="K69" s="21" t="n">
        <f aca="false">SUM(K70:K72)</f>
        <v>0</v>
      </c>
      <c r="L69" s="21" t="n">
        <f aca="false">SUM(L70:L72)</f>
        <v>0</v>
      </c>
      <c r="M69" s="21" t="n">
        <f aca="false">SUM(M70:M72)</f>
        <v>0</v>
      </c>
      <c r="N69" s="21" t="n">
        <f aca="false">SUM(N70:N72)</f>
        <v>0</v>
      </c>
    </row>
    <row r="70" customFormat="false" ht="30" hidden="false" customHeight="false" outlineLevel="0" collapsed="false">
      <c r="A70" s="15" t="s">
        <v>81</v>
      </c>
      <c r="B70" s="16" t="n">
        <f aca="false">SUM(C70:N70)</f>
        <v>0</v>
      </c>
      <c r="C70" s="17"/>
      <c r="D70" s="16"/>
      <c r="E70" s="20"/>
      <c r="F70" s="16"/>
      <c r="G70" s="16"/>
      <c r="H70" s="20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5" t="s">
        <v>82</v>
      </c>
      <c r="B71" s="16" t="n">
        <f aca="false">SUM(C71:N71)</f>
        <v>0</v>
      </c>
      <c r="C71" s="17"/>
      <c r="D71" s="16"/>
      <c r="E71" s="20"/>
      <c r="F71" s="16"/>
      <c r="G71" s="16"/>
      <c r="H71" s="20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5" t="s">
        <v>83</v>
      </c>
      <c r="B72" s="16" t="n">
        <f aca="false">SUM(C72:N72)</f>
        <v>0</v>
      </c>
      <c r="C72" s="17"/>
      <c r="D72" s="16"/>
      <c r="E72" s="20"/>
      <c r="F72" s="16"/>
      <c r="G72" s="16"/>
      <c r="H72" s="20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3" t="s">
        <v>84</v>
      </c>
      <c r="B73" s="12" t="n">
        <f aca="false">SUM(C73:N73)</f>
        <v>781748074.46</v>
      </c>
      <c r="C73" s="24" t="n">
        <f aca="false">C8</f>
        <v>40578864.23</v>
      </c>
      <c r="D73" s="24" t="n">
        <f aca="false">D8</f>
        <v>44425127.74</v>
      </c>
      <c r="E73" s="24" t="n">
        <f aca="false">E8</f>
        <v>92452153.12</v>
      </c>
      <c r="F73" s="24" t="n">
        <f aca="false">F8</f>
        <v>72682363.11</v>
      </c>
      <c r="G73" s="24" t="n">
        <f aca="false">G8</f>
        <v>81224602.24</v>
      </c>
      <c r="H73" s="24" t="n">
        <f aca="false">H8</f>
        <v>58014832.22</v>
      </c>
      <c r="I73" s="24" t="n">
        <f aca="false">I8</f>
        <v>53067255.26</v>
      </c>
      <c r="J73" s="24" t="n">
        <f aca="false">J8</f>
        <v>79689089.5</v>
      </c>
      <c r="K73" s="24" t="n">
        <f aca="false">K8</f>
        <v>62854314.15</v>
      </c>
      <c r="L73" s="24" t="n">
        <f aca="false">L8</f>
        <v>196759472.89</v>
      </c>
      <c r="M73" s="24" t="n">
        <f aca="false">M8</f>
        <v>0</v>
      </c>
      <c r="N73" s="24" t="n">
        <f aca="false">N8</f>
        <v>0</v>
      </c>
    </row>
    <row r="74" customFormat="false" ht="15" hidden="false" customHeight="false" outlineLevel="0" collapsed="false">
      <c r="A74" s="25"/>
      <c r="C74" s="26"/>
      <c r="E74" s="2"/>
      <c r="N74" s="27"/>
    </row>
    <row r="75" customFormat="false" ht="15" hidden="false" customHeight="false" outlineLevel="0" collapsed="false">
      <c r="A75" s="11" t="s">
        <v>85</v>
      </c>
      <c r="B75" s="21" t="n">
        <f aca="false">SUM(C75:N75)</f>
        <v>0</v>
      </c>
      <c r="C75" s="21"/>
      <c r="D75" s="21"/>
      <c r="E75" s="28"/>
      <c r="F75" s="21"/>
      <c r="G75" s="21"/>
      <c r="H75" s="28"/>
      <c r="I75" s="21"/>
      <c r="J75" s="21"/>
      <c r="K75" s="21"/>
      <c r="L75" s="21"/>
      <c r="M75" s="21"/>
      <c r="N75" s="21"/>
    </row>
    <row r="76" customFormat="false" ht="30" hidden="false" customHeight="false" outlineLevel="0" collapsed="false">
      <c r="A76" s="11" t="s">
        <v>86</v>
      </c>
      <c r="B76" s="21" t="n">
        <f aca="false">SUM(C76:N76)</f>
        <v>0</v>
      </c>
      <c r="C76" s="21"/>
      <c r="D76" s="16"/>
      <c r="E76" s="20"/>
      <c r="F76" s="16"/>
      <c r="G76" s="16"/>
      <c r="H76" s="20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5" t="s">
        <v>87</v>
      </c>
      <c r="B77" s="21" t="n">
        <f aca="false">SUM(C77:N77)</f>
        <v>0</v>
      </c>
      <c r="C77" s="17"/>
      <c r="D77" s="16"/>
      <c r="E77" s="20"/>
      <c r="F77" s="16"/>
      <c r="G77" s="16"/>
      <c r="H77" s="20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5" t="s">
        <v>88</v>
      </c>
      <c r="B78" s="21" t="n">
        <f aca="false">SUM(C78:N78)</f>
        <v>0</v>
      </c>
      <c r="C78" s="17"/>
      <c r="D78" s="16"/>
      <c r="E78" s="20"/>
      <c r="F78" s="16"/>
      <c r="G78" s="16"/>
      <c r="H78" s="20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1" t="s">
        <v>89</v>
      </c>
      <c r="B79" s="21" t="n">
        <f aca="false">SUM(C79:N79)</f>
        <v>0</v>
      </c>
      <c r="C79" s="21"/>
      <c r="D79" s="16"/>
      <c r="E79" s="20"/>
      <c r="F79" s="16"/>
      <c r="G79" s="16"/>
      <c r="H79" s="20"/>
      <c r="I79" s="16"/>
      <c r="J79" s="12"/>
      <c r="K79" s="16"/>
      <c r="L79" s="16"/>
      <c r="M79" s="16"/>
      <c r="N79" s="16"/>
    </row>
    <row r="80" customFormat="false" ht="30" hidden="false" customHeight="false" outlineLevel="0" collapsed="false">
      <c r="A80" s="15" t="s">
        <v>90</v>
      </c>
      <c r="B80" s="21" t="n">
        <f aca="false">SUM(C80:N80)</f>
        <v>0</v>
      </c>
      <c r="C80" s="17"/>
      <c r="D80" s="16"/>
      <c r="E80" s="20"/>
      <c r="F80" s="16"/>
      <c r="G80" s="16"/>
      <c r="H80" s="19"/>
      <c r="I80" s="16"/>
      <c r="J80" s="16"/>
      <c r="K80" s="16"/>
      <c r="L80" s="16"/>
      <c r="M80" s="16"/>
      <c r="N80" s="16"/>
    </row>
    <row r="81" customFormat="false" ht="30" hidden="false" customHeight="false" outlineLevel="0" collapsed="false">
      <c r="A81" s="15" t="s">
        <v>91</v>
      </c>
      <c r="B81" s="21" t="n">
        <f aca="false">SUM(C81:N81)</f>
        <v>0</v>
      </c>
      <c r="C81" s="17"/>
      <c r="D81" s="16"/>
      <c r="E81" s="20"/>
      <c r="F81" s="16"/>
      <c r="G81" s="16"/>
      <c r="H81" s="20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1" t="s">
        <v>92</v>
      </c>
      <c r="B82" s="21" t="n">
        <f aca="false">SUM(C82:N82)</f>
        <v>0</v>
      </c>
      <c r="C82" s="21"/>
      <c r="D82" s="16"/>
      <c r="E82" s="20"/>
      <c r="F82" s="16"/>
      <c r="G82" s="16"/>
      <c r="H82" s="20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5" t="s">
        <v>93</v>
      </c>
      <c r="B83" s="21" t="n">
        <f aca="false">SUM(C83:N83)</f>
        <v>0</v>
      </c>
      <c r="C83" s="17"/>
      <c r="D83" s="16"/>
      <c r="E83" s="20"/>
      <c r="F83" s="16"/>
      <c r="G83" s="16"/>
      <c r="H83" s="20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3" t="s">
        <v>94</v>
      </c>
      <c r="B84" s="21" t="n">
        <f aca="false">SUM(C84:N84)</f>
        <v>0</v>
      </c>
      <c r="C84" s="24"/>
      <c r="D84" s="24"/>
      <c r="E84" s="29"/>
      <c r="F84" s="24"/>
      <c r="G84" s="24"/>
      <c r="H84" s="30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31"/>
      <c r="E85" s="2"/>
      <c r="N85" s="27"/>
    </row>
    <row r="86" customFormat="false" ht="31.5" hidden="false" customHeight="false" outlineLevel="0" collapsed="false">
      <c r="A86" s="32" t="s">
        <v>95</v>
      </c>
      <c r="B86" s="33" t="n">
        <f aca="false">SUM(C86:N86)</f>
        <v>781748074.46</v>
      </c>
      <c r="C86" s="33" t="n">
        <f aca="false">C73+C84</f>
        <v>40578864.23</v>
      </c>
      <c r="D86" s="33" t="n">
        <f aca="false">D73+D84</f>
        <v>44425127.74</v>
      </c>
      <c r="E86" s="33" t="n">
        <f aca="false">E73+E84</f>
        <v>92452153.12</v>
      </c>
      <c r="F86" s="33" t="n">
        <f aca="false">F73+F84</f>
        <v>72682363.11</v>
      </c>
      <c r="G86" s="33" t="n">
        <f aca="false">G73+G84</f>
        <v>81224602.24</v>
      </c>
      <c r="H86" s="33" t="n">
        <f aca="false">H73+H84</f>
        <v>58014832.22</v>
      </c>
      <c r="I86" s="33" t="n">
        <f aca="false">I73+I84</f>
        <v>53067255.26</v>
      </c>
      <c r="J86" s="33" t="n">
        <f aca="false">J73+J84</f>
        <v>79689089.5</v>
      </c>
      <c r="K86" s="33" t="n">
        <f aca="false">K73+K84</f>
        <v>62854314.15</v>
      </c>
      <c r="L86" s="33" t="n">
        <f aca="false">L73+L84</f>
        <v>196759472.89</v>
      </c>
      <c r="M86" s="33" t="n">
        <f aca="false">M73+M84</f>
        <v>0</v>
      </c>
      <c r="N86" s="33" t="n">
        <f aca="false">N73+N84</f>
        <v>0</v>
      </c>
    </row>
    <row r="87" customFormat="false" ht="23.25" hidden="false" customHeight="true" outlineLevel="0" collapsed="false">
      <c r="A87" s="34" t="s">
        <v>96</v>
      </c>
      <c r="E87" s="2"/>
      <c r="N87" s="27"/>
    </row>
    <row r="88" customFormat="false" ht="15" hidden="false" customHeight="false" outlineLevel="0" collapsed="false">
      <c r="A88" s="34" t="s">
        <v>97</v>
      </c>
      <c r="B88" s="35"/>
      <c r="C88" s="35"/>
      <c r="D88" s="35"/>
      <c r="E88" s="36"/>
      <c r="F88" s="35"/>
      <c r="G88" s="35"/>
      <c r="H88" s="36"/>
      <c r="I88" s="35"/>
      <c r="J88" s="35"/>
      <c r="K88" s="35"/>
      <c r="L88" s="35"/>
      <c r="M88" s="35"/>
      <c r="N88" s="37"/>
    </row>
    <row r="89" customFormat="false" ht="15" hidden="false" customHeight="false" outlineLevel="0" collapsed="false">
      <c r="A89" s="38"/>
      <c r="E89" s="2"/>
    </row>
    <row r="90" customFormat="false" ht="11.25" hidden="false" customHeight="true" outlineLevel="0" collapsed="false">
      <c r="A90" s="39" t="s">
        <v>98</v>
      </c>
    </row>
    <row r="91" customFormat="false" ht="13.5" hidden="false" customHeight="true" outlineLevel="0" collapsed="false">
      <c r="A91" s="40" t="s">
        <v>99</v>
      </c>
    </row>
    <row r="92" customFormat="false" ht="11.25" hidden="false" customHeight="true" outlineLevel="0" collapsed="false">
      <c r="A92" s="40" t="s">
        <v>100</v>
      </c>
    </row>
    <row r="93" customFormat="false" ht="12" hidden="false" customHeight="true" outlineLevel="0" collapsed="false">
      <c r="A93" s="40" t="s">
        <v>101</v>
      </c>
    </row>
    <row r="94" customFormat="false" ht="10.5" hidden="false" customHeight="true" outlineLevel="0" collapsed="false">
      <c r="A94" s="40" t="s">
        <v>102</v>
      </c>
    </row>
    <row r="95" customFormat="false" ht="12.75" hidden="false" customHeight="true" outlineLevel="0" collapsed="false">
      <c r="A95" s="40" t="s">
        <v>103</v>
      </c>
      <c r="F95" s="41" t="s">
        <v>104</v>
      </c>
    </row>
    <row r="96" customFormat="false" ht="24" hidden="false" customHeight="true" outlineLevel="0" collapsed="false">
      <c r="F96" s="41" t="s">
        <v>105</v>
      </c>
    </row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0-09-03T16:24:07Z</cp:lastPrinted>
  <dcterms:modified xsi:type="dcterms:W3CDTF">2025-03-12T16:57:19Z</dcterms:modified>
  <cp:revision>0</cp:revision>
  <dc:subject/>
  <dc:title/>
</cp:coreProperties>
</file>