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ejecucion!$1:$21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94">
  <si>
    <t xml:space="preserve">EJECUCIÓN PRESUPUESTARIA,  2018</t>
  </si>
  <si>
    <t xml:space="preserve">Período del 01 al 31 de Marzo 2018</t>
  </si>
  <si>
    <t xml:space="preserve">(En RD$)</t>
  </si>
  <si>
    <t xml:space="preserve">CON LIBRAMIENTO</t>
  </si>
  <si>
    <t xml:space="preserve">Fondo General</t>
  </si>
  <si>
    <t xml:space="preserve">RD$</t>
  </si>
  <si>
    <t xml:space="preserve">APROPIACION PENDIENTE DE EJCUTAR PRESUPUESTO (AÑO) 2018 AL  28 de febrero </t>
  </si>
  <si>
    <t xml:space="preserve">DISPONIBLE PARA EL PERIODO</t>
  </si>
  <si>
    <t xml:space="preserve">DESEMBOLSOS EFECTUAD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01</t>
  </si>
  <si>
    <t xml:space="preserve">SERVICIOS PERSONALES</t>
  </si>
  <si>
    <t xml:space="preserve">REMUNERACION</t>
  </si>
  <si>
    <t xml:space="preserve">Remuneracion al personal fijo</t>
  </si>
  <si>
    <t xml:space="preserve">Suedos fijos</t>
  </si>
  <si>
    <t xml:space="preserve">Sueldos personal temporero</t>
  </si>
  <si>
    <t xml:space="preserve">Remuneracion al personal con carácter transitorio</t>
  </si>
  <si>
    <t xml:space="preserve">Personal contratado y/o igualado</t>
  </si>
  <si>
    <t xml:space="preserve">Suplencia</t>
  </si>
  <si>
    <t xml:space="preserve">w</t>
  </si>
  <si>
    <t xml:space="preserve">Sueldos personal fijo en tramite de pensiones</t>
  </si>
  <si>
    <t xml:space="preserve">Sueldo No. 13</t>
  </si>
  <si>
    <t xml:space="preserve">Prestacion Economicas</t>
  </si>
  <si>
    <t xml:space="preserve">Prestaciones economicas</t>
  </si>
  <si>
    <t xml:space="preserve">Pago por desvinculacion del cargo</t>
  </si>
  <si>
    <t xml:space="preserve">prestacion laboral por desvinculacion</t>
  </si>
  <si>
    <t xml:space="preserve">Proporcion de vacaciones no disfrutadas</t>
  </si>
  <si>
    <t xml:space="preserve">SOBRESUELDOS</t>
  </si>
  <si>
    <t xml:space="preserve">Compensacion </t>
  </si>
  <si>
    <t xml:space="preserve">Compensacion por gastos de alimentacion</t>
  </si>
  <si>
    <t xml:space="preserve">Compensacion por horas extraordinarios</t>
  </si>
  <si>
    <t xml:space="preserve">Prima de transporte</t>
  </si>
  <si>
    <t xml:space="preserve">Compensacion servicios de seguridad</t>
  </si>
  <si>
    <t xml:space="preserve">Bono por desempeño</t>
  </si>
  <si>
    <t xml:space="preserve">Dietas y Gastos de Representación</t>
  </si>
  <si>
    <t xml:space="preserve">Gastos de Representación </t>
  </si>
  <si>
    <t xml:space="preserve">Gastos de Representación en el Pais</t>
  </si>
  <si>
    <t xml:space="preserve">Contribuciones a la Seguridad Social y Riegos Laborar</t>
  </si>
  <si>
    <t xml:space="preserve">Contribuciones al seguro de salud 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02</t>
  </si>
  <si>
    <t xml:space="preserve">SERVICIOS NO PERSONALES</t>
  </si>
  <si>
    <t xml:space="preserve">Servicios Basicos</t>
  </si>
  <si>
    <t xml:space="preserve">Telefono larga distancia</t>
  </si>
  <si>
    <t xml:space="preserve">Telefono local</t>
  </si>
  <si>
    <t xml:space="preserve">Telefax y Correo</t>
  </si>
  <si>
    <t xml:space="preserve">Servicio internet y television o cable</t>
  </si>
  <si>
    <t xml:space="preserve">Electricidad</t>
  </si>
  <si>
    <t xml:space="preserve">Energia electrica</t>
  </si>
  <si>
    <t xml:space="preserve">Agua</t>
  </si>
  <si>
    <t xml:space="preserve">Recoleccion de Basura</t>
  </si>
  <si>
    <t xml:space="preserve">Publicidad, Impresion y Encuadernación</t>
  </si>
  <si>
    <t xml:space="preserve">Publicidad y propaganda</t>
  </si>
  <si>
    <t xml:space="preserve">Impresión y encuadernación</t>
  </si>
  <si>
    <t xml:space="preserve">Viáticos</t>
  </si>
  <si>
    <t xml:space="preserve">viaticos dentro del pais</t>
  </si>
  <si>
    <t xml:space="preserve">viaticos fuera del pais</t>
  </si>
  <si>
    <t xml:space="preserve">Transporte y Almacenaje</t>
  </si>
  <si>
    <t xml:space="preserve">Pasajes</t>
  </si>
  <si>
    <t xml:space="preserve">Fletes</t>
  </si>
  <si>
    <t xml:space="preserve">Peajes</t>
  </si>
  <si>
    <t xml:space="preserve">Alquileres y rentas </t>
  </si>
  <si>
    <t xml:space="preserve">Alquileres y rentas de edificios y locales</t>
  </si>
  <si>
    <t xml:space="preserve">Alquilles de maquinarias y equipos</t>
  </si>
  <si>
    <t xml:space="preserve">Alquilres equipos de oficina y muebles</t>
  </si>
  <si>
    <t xml:space="preserve">Equipos de transporte, trancción y elevación</t>
  </si>
  <si>
    <t xml:space="preserve">Alquilres de Terrenos</t>
  </si>
  <si>
    <t xml:space="preserve">Otros alquileres</t>
  </si>
  <si>
    <t xml:space="preserve">Seguros</t>
  </si>
  <si>
    <t xml:space="preserve">Seguros de Bienes muebles</t>
  </si>
  <si>
    <t xml:space="preserve">Seguros de personas</t>
  </si>
  <si>
    <t xml:space="preserve">Servicios de Conservacion . Rep. Menores y Const. Temp.</t>
  </si>
  <si>
    <t xml:space="preserve">Obras menores </t>
  </si>
  <si>
    <t xml:space="preserve">Obras menores en edificaciones</t>
  </si>
  <si>
    <t xml:space="preserve">Servicios especilaes de mantenimiento y reparacion</t>
  </si>
  <si>
    <t xml:space="preserve">Instalaciones electricas</t>
  </si>
  <si>
    <t xml:space="preserve">Servicios de pintura y derivados con el fin de higiene y embellecimiento</t>
  </si>
  <si>
    <t xml:space="preserve">Reparacion de maquinarias y equipos</t>
  </si>
  <si>
    <t xml:space="preserve">Mantenimiento y reparaciones de equipo de oficina y muebles</t>
  </si>
  <si>
    <t xml:space="preserve">Mantenimiento y reparaciones de equipo de computacion </t>
  </si>
  <si>
    <t xml:space="preserve">Mantenimiento y reparaciones de equipo de comunicación</t>
  </si>
  <si>
    <t xml:space="preserve">Mantenimiento de equipos de transporte, trancción y elevación</t>
  </si>
  <si>
    <t xml:space="preserve">Servicios de mantenimiento, reparación, desmonte e instalación</t>
  </si>
  <si>
    <t xml:space="preserve">Instalaciones temporales</t>
  </si>
  <si>
    <t xml:space="preserve">Otros Servicios no Personales</t>
  </si>
  <si>
    <t xml:space="preserve">Comisiones y Gastos Bancarios</t>
  </si>
  <si>
    <t xml:space="preserve">Servicios funerarios y gastos conexos</t>
  </si>
  <si>
    <t xml:space="preserve">Fumigacion,lavanderia, limpieza e higiene</t>
  </si>
  <si>
    <t xml:space="preserve">Fumigacion</t>
  </si>
  <si>
    <t xml:space="preserve">Lavaneria</t>
  </si>
  <si>
    <t xml:space="preserve">Limpieza e higiene</t>
  </si>
  <si>
    <t xml:space="preserve">Organización de eventos y festividades</t>
  </si>
  <si>
    <t xml:space="preserve">Eventos generales</t>
  </si>
  <si>
    <t xml:space="preserve">Servicios Tecnicos y Profesionales</t>
  </si>
  <si>
    <t xml:space="preserve">Estudios de ingenieria, arquitectura, investigaciones y analisis de factibilidad</t>
  </si>
  <si>
    <t xml:space="preserve">Servicios juridicos</t>
  </si>
  <si>
    <t xml:space="preserve">Servicio de capacitacion</t>
  </si>
  <si>
    <t xml:space="preserve">Servicios de informatica y sistemas computarizados</t>
  </si>
  <si>
    <t xml:space="preserve">Otros servicios profesionales</t>
  </si>
  <si>
    <t xml:space="preserve">Impuestos y tasas</t>
  </si>
  <si>
    <t xml:space="preserve">Impuestos </t>
  </si>
  <si>
    <t xml:space="preserve">03</t>
  </si>
  <si>
    <t xml:space="preserve">MATERIALES Y SUMINISTROS</t>
  </si>
  <si>
    <t xml:space="preserve">Alimentos y Productos Agroforestales</t>
  </si>
  <si>
    <t xml:space="preserve">Alimentos y bebidas para personas (actividades)</t>
  </si>
  <si>
    <t xml:space="preserve">Productos agroforesta y pecuarios</t>
  </si>
  <si>
    <t xml:space="preserve">Productos foretales</t>
  </si>
  <si>
    <t xml:space="preserve">Textiles y Vestuarios</t>
  </si>
  <si>
    <t xml:space="preserve">Acabados textiles (Alfombras,banderas, manteles y cortinas)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on</t>
  </si>
  <si>
    <t xml:space="preserve">Productos de artes graficas </t>
  </si>
  <si>
    <t xml:space="preserve">Libros, revistas y periódicos</t>
  </si>
  <si>
    <t xml:space="preserve">Textos de enseñanza</t>
  </si>
  <si>
    <t xml:space="preserve">Especies timbradas y valoradas</t>
  </si>
  <si>
    <t xml:space="preserve">PRODUCTOS FARMACEUTICOS</t>
  </si>
  <si>
    <t xml:space="preserve">Productos medicos para uso humano</t>
  </si>
  <si>
    <t xml:space="preserve">Productos de Cuero, Caucho y Plásticos</t>
  </si>
  <si>
    <t xml:space="preserve">Articulos de cueros</t>
  </si>
  <si>
    <t xml:space="preserve">Llantas y neumáticos</t>
  </si>
  <si>
    <t xml:space="preserve">Artículos de caucho</t>
  </si>
  <si>
    <t xml:space="preserve">Productos de plásticos (artículos cocina y oficina)</t>
  </si>
  <si>
    <t xml:space="preserve">Productos de Minerales Metálicos y no Metálicos</t>
  </si>
  <si>
    <t xml:space="preserve">Productos de Cementos, cal Asbesto,Yeso y Arcillas </t>
  </si>
  <si>
    <t xml:space="preserve">Productos de Cementos</t>
  </si>
  <si>
    <t xml:space="preserve">Productos Cal</t>
  </si>
  <si>
    <t xml:space="preserve">Productos de yeso</t>
  </si>
  <si>
    <t xml:space="preserve">Productos de Vidrios, Loza y Porcelana</t>
  </si>
  <si>
    <t xml:space="preserve">Productos de Vidrios</t>
  </si>
  <si>
    <t xml:space="preserve">Productos de Loza </t>
  </si>
  <si>
    <t xml:space="preserve">Productos de Porcelana</t>
  </si>
  <si>
    <t xml:space="preserve">Productos metalicos y sus derivados</t>
  </si>
  <si>
    <t xml:space="preserve">Productos ferrosos</t>
  </si>
  <si>
    <t xml:space="preserve">Herramientas menores</t>
  </si>
  <si>
    <t xml:space="preserve">Accesorios de metal</t>
  </si>
  <si>
    <t xml:space="preserve">COMBUSTIBLES,LUBRICANTES,PRODUCTOS QUIMICOS Y CONEXOS</t>
  </si>
  <si>
    <t xml:space="preserve">Combustibles y lubricantes</t>
  </si>
  <si>
    <t xml:space="preserve">Gasolina</t>
  </si>
  <si>
    <t xml:space="preserve">Gasoil</t>
  </si>
  <si>
    <t xml:space="preserve">Gas LPG</t>
  </si>
  <si>
    <t xml:space="preserve">Aceites y Grasas</t>
  </si>
  <si>
    <t xml:space="preserve">Lubricantes</t>
  </si>
  <si>
    <t xml:space="preserve">Productos quimicos y conexos</t>
  </si>
  <si>
    <t xml:space="preserve">Productos explosivos  y pirotecnia</t>
  </si>
  <si>
    <t xml:space="preserve">Productos quimicos de uso personal</t>
  </si>
  <si>
    <t xml:space="preserve">Insecticidas, fumigantes y otros</t>
  </si>
  <si>
    <t xml:space="preserve">Productos y utiles varios</t>
  </si>
  <si>
    <t xml:space="preserve">Material delLimpieza</t>
  </si>
  <si>
    <t xml:space="preserve">Utiles de escritorio, oficina, informatica  y enseñanza </t>
  </si>
  <si>
    <t xml:space="preserve">Utiles menores medicos- quirurgicos</t>
  </si>
  <si>
    <t xml:space="preserve">Utiles de cocina y comedor</t>
  </si>
  <si>
    <t xml:space="preserve">Productos eléctricos y afines</t>
  </si>
  <si>
    <t xml:space="preserve">Otros respuestos y accesorios menores</t>
  </si>
  <si>
    <t xml:space="preserve">Productos utiles varios no identificados</t>
  </si>
  <si>
    <t xml:space="preserve">Productos y utiles varios (actividades)</t>
  </si>
  <si>
    <t xml:space="preserve">04</t>
  </si>
  <si>
    <t xml:space="preserve">TRANSFERENCIAS CORRIENTES</t>
  </si>
  <si>
    <t xml:space="preserve">Transferencias corrientes al sector privado</t>
  </si>
  <si>
    <t xml:space="preserve">Becas y viajes de estudio</t>
  </si>
  <si>
    <t xml:space="preserve">06</t>
  </si>
  <si>
    <t xml:space="preserve">ACTIVOS NO FINANCIEROS</t>
  </si>
  <si>
    <t xml:space="preserve">Maquinarias y Equipos</t>
  </si>
  <si>
    <t xml:space="preserve">Maquinaria y equipo de producccion </t>
  </si>
  <si>
    <t xml:space="preserve">Equipo Educacional y Recreativo</t>
  </si>
  <si>
    <t xml:space="preserve">Equipos de computacion y operación</t>
  </si>
  <si>
    <t xml:space="preserve">Electrodomesticos</t>
  </si>
  <si>
    <t xml:space="preserve">Equipo de comunicación </t>
  </si>
  <si>
    <t xml:space="preserve">Otros mobiliarios y Equipos no identificados </t>
  </si>
  <si>
    <t xml:space="preserve">Mobiliario y equipo educacional y recreativo</t>
  </si>
  <si>
    <t xml:space="preserve">Equipos y aparatos audivisuales</t>
  </si>
  <si>
    <t xml:space="preserve">Camaras fotograficas y de video</t>
  </si>
  <si>
    <t xml:space="preserve">VEHICULOS Y EQUIPOS DE TRANSPORTE, TRACCION Y ELEVACION</t>
  </si>
  <si>
    <t xml:space="preserve">Automoviles y Camiones</t>
  </si>
  <si>
    <t xml:space="preserve">Maquinarias , Otros Equipos y Herramientas</t>
  </si>
  <si>
    <t xml:space="preserve">Equipo de comunicación y selamiento</t>
  </si>
  <si>
    <t xml:space="preserve">Equipo de geracion electricas, aparato s y accesorios elecrticos </t>
  </si>
  <si>
    <t xml:space="preserve">Bienes Tangibles</t>
  </si>
  <si>
    <t xml:space="preserve">Licencias de informaticas</t>
  </si>
  <si>
    <t xml:space="preserve">programas de computacion</t>
  </si>
  <si>
    <t xml:space="preserve">Subtotal Activos no Financieros</t>
  </si>
  <si>
    <t xml:space="preserve">Subtotal de Desembolsos</t>
  </si>
  <si>
    <t xml:space="preserve">BALANCE  PEDIENTE DE EJECUTAR AL 31/03/2018</t>
  </si>
  <si>
    <t xml:space="preserve">DEPARTAMENTO ADMINISTRATIVO FINANCIERO</t>
  </si>
  <si>
    <t xml:space="preserve">Fondo Propio</t>
  </si>
  <si>
    <t xml:space="preserve">Sueldos personal nominal en periodo probatori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m/d/yyyy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11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0</xdr:rowOff>
    </xdr:from>
    <xdr:to>
      <xdr:col>7</xdr:col>
      <xdr:colOff>303120</xdr:colOff>
      <xdr:row>8</xdr:row>
      <xdr:rowOff>57240</xdr:rowOff>
    </xdr:to>
    <xdr:pic>
      <xdr:nvPicPr>
        <xdr:cNvPr id="0" name="2 Imagen" descr="encabezado.png"/>
        <xdr:cNvPicPr/>
      </xdr:nvPicPr>
      <xdr:blipFill>
        <a:blip r:embed="rId1"/>
        <a:stretch/>
      </xdr:blipFill>
      <xdr:spPr>
        <a:xfrm>
          <a:off x="2392920" y="0"/>
          <a:ext cx="56476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213</xdr:row>
      <xdr:rowOff>0</xdr:rowOff>
    </xdr:from>
    <xdr:to>
      <xdr:col>7</xdr:col>
      <xdr:colOff>303120</xdr:colOff>
      <xdr:row>220</xdr:row>
      <xdr:rowOff>86040</xdr:rowOff>
    </xdr:to>
    <xdr:pic>
      <xdr:nvPicPr>
        <xdr:cNvPr id="1" name="2 Imagen" descr="encabezado.png"/>
        <xdr:cNvPicPr/>
      </xdr:nvPicPr>
      <xdr:blipFill>
        <a:blip r:embed="rId2"/>
        <a:stretch/>
      </xdr:blipFill>
      <xdr:spPr>
        <a:xfrm>
          <a:off x="2392920" y="37879200"/>
          <a:ext cx="56476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4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15" activeCellId="0" sqref="I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5" min="4" style="1" width="8.56"/>
    <col collapsed="false" customWidth="true" hidden="false" outlineLevel="0" max="6" min="6" style="1" width="55.99"/>
    <col collapsed="false" customWidth="true" hidden="false" outlineLevel="0" max="7" min="7" style="1" width="15.41"/>
    <col collapsed="false" customWidth="true" hidden="false" outlineLevel="0" max="8" min="8" style="2" width="15.85"/>
    <col collapsed="false" customWidth="true" hidden="false" outlineLevel="0" max="9" min="9" style="2" width="21.56"/>
    <col collapsed="false" customWidth="true" hidden="false" outlineLevel="0" max="10" min="10" style="2" width="29.71"/>
    <col collapsed="false" customWidth="true" hidden="false" outlineLevel="0" max="11" min="11" style="2" width="18.14"/>
    <col collapsed="false" customWidth="true" hidden="false" outlineLevel="0" max="12" min="12" style="1" width="13.85"/>
    <col collapsed="false" customWidth="true" hidden="false" outlineLevel="0" max="13" min="13" style="1" width="17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1" min="16" style="1" width="9.14"/>
    <col collapsed="false" customWidth="false" hidden="true" outlineLevel="0" max="40" min="22" style="1" width="9.14"/>
    <col collapsed="false" customWidth="false" hidden="false" outlineLevel="0" max="257" min="41" style="1" width="9.14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5"/>
      <c r="I1" s="6"/>
    </row>
    <row r="2" customFormat="false" ht="12.75" hidden="false" customHeight="false" outlineLevel="0" collapsed="false">
      <c r="A2" s="7"/>
      <c r="I2" s="8"/>
    </row>
    <row r="3" customFormat="false" ht="12.75" hidden="false" customHeight="false" outlineLevel="0" collapsed="false">
      <c r="A3" s="7"/>
      <c r="I3" s="8"/>
    </row>
    <row r="4" customFormat="false" ht="12.75" hidden="false" customHeight="false" outlineLevel="0" collapsed="false">
      <c r="A4" s="7"/>
      <c r="I4" s="8"/>
    </row>
    <row r="5" customFormat="false" ht="12.75" hidden="false" customHeight="false" outlineLevel="0" collapsed="false">
      <c r="A5" s="7"/>
      <c r="I5" s="8"/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0"/>
      <c r="K6" s="10"/>
    </row>
    <row r="7" customFormat="false" ht="15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0"/>
      <c r="K7" s="10"/>
    </row>
    <row r="8" customFormat="false" ht="15.7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3"/>
      <c r="J8" s="10"/>
      <c r="K8" s="10"/>
    </row>
    <row r="9" customFormat="false" ht="15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0"/>
      <c r="K9" s="10"/>
    </row>
    <row r="10" customFormat="false" ht="15.75" hidden="false" customHeight="false" outlineLevel="0" collapsed="false">
      <c r="A10" s="14" t="s">
        <v>0</v>
      </c>
      <c r="B10" s="14"/>
      <c r="C10" s="14"/>
      <c r="D10" s="14"/>
      <c r="E10" s="14"/>
      <c r="F10" s="14"/>
      <c r="G10" s="14"/>
      <c r="H10" s="14"/>
      <c r="I10" s="14"/>
    </row>
    <row r="11" customFormat="false" ht="15.7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7"/>
    </row>
    <row r="12" customFormat="false" ht="15.75" hidden="false" customHeight="false" outlineLevel="0" collapsed="false">
      <c r="A12" s="14" t="s">
        <v>1</v>
      </c>
      <c r="B12" s="14"/>
      <c r="C12" s="14"/>
      <c r="D12" s="14"/>
      <c r="E12" s="14"/>
      <c r="F12" s="14"/>
      <c r="G12" s="14"/>
      <c r="H12" s="14"/>
      <c r="I12" s="14"/>
    </row>
    <row r="13" customFormat="false" ht="15.75" hidden="false" customHeight="false" outlineLevel="0" collapsed="false">
      <c r="A13" s="14" t="s">
        <v>2</v>
      </c>
      <c r="B13" s="14"/>
      <c r="C13" s="14"/>
      <c r="D13" s="14"/>
      <c r="E13" s="14"/>
      <c r="F13" s="14"/>
      <c r="G13" s="14"/>
      <c r="H13" s="14"/>
      <c r="I13" s="14"/>
    </row>
    <row r="14" customFormat="false" ht="15.75" hidden="false" customHeight="false" outlineLevel="0" collapsed="false">
      <c r="A14" s="14" t="s">
        <v>3</v>
      </c>
      <c r="B14" s="14"/>
      <c r="C14" s="14"/>
      <c r="D14" s="14"/>
      <c r="E14" s="14"/>
      <c r="F14" s="14"/>
      <c r="G14" s="14"/>
      <c r="H14" s="14"/>
      <c r="I14" s="14"/>
    </row>
    <row r="15" customFormat="false" ht="15.75" hidden="false" customHeight="false" outlineLevel="0" collapsed="false">
      <c r="A15" s="14" t="s">
        <v>4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8"/>
      <c r="B16" s="19"/>
      <c r="C16" s="19"/>
      <c r="D16" s="19"/>
      <c r="E16" s="19"/>
      <c r="F16" s="20"/>
      <c r="G16" s="20"/>
      <c r="I16" s="21" t="s">
        <v>5</v>
      </c>
    </row>
    <row r="17" customFormat="false" ht="16.5" hidden="false" customHeight="true" outlineLevel="0" collapsed="false">
      <c r="A17" s="22" t="s">
        <v>6</v>
      </c>
      <c r="B17" s="22"/>
      <c r="C17" s="22"/>
      <c r="D17" s="22"/>
      <c r="E17" s="23"/>
      <c r="F17" s="24"/>
      <c r="G17" s="24"/>
      <c r="H17" s="25"/>
      <c r="I17" s="26" t="n">
        <v>604557531.55</v>
      </c>
    </row>
    <row r="18" customFormat="false" ht="16.5" hidden="false" customHeight="true" outlineLevel="0" collapsed="false">
      <c r="A18" s="23" t="s">
        <v>7</v>
      </c>
      <c r="B18" s="23"/>
      <c r="C18" s="23"/>
      <c r="D18" s="23"/>
      <c r="E18" s="27"/>
      <c r="F18" s="28"/>
      <c r="G18" s="28"/>
      <c r="H18" s="25"/>
      <c r="I18" s="29" t="n">
        <f aca="false">+I17</f>
        <v>604557531.55</v>
      </c>
    </row>
    <row r="19" customFormat="false" ht="15.75" hidden="false" customHeight="false" outlineLevel="0" collapsed="false">
      <c r="A19" s="23"/>
      <c r="B19" s="27"/>
      <c r="C19" s="27"/>
      <c r="D19" s="27"/>
      <c r="E19" s="27"/>
      <c r="F19" s="28"/>
      <c r="G19" s="28"/>
      <c r="H19" s="25"/>
      <c r="I19" s="30"/>
    </row>
    <row r="20" customFormat="false" ht="15.75" hidden="false" customHeight="false" outlineLevel="0" collapsed="false">
      <c r="A20" s="31" t="s">
        <v>8</v>
      </c>
      <c r="B20" s="31"/>
      <c r="C20" s="31"/>
      <c r="D20" s="31"/>
      <c r="E20" s="31"/>
      <c r="F20" s="31"/>
      <c r="G20" s="31"/>
      <c r="H20" s="31"/>
      <c r="I20" s="30"/>
    </row>
    <row r="21" customFormat="false" ht="20.25" hidden="false" customHeight="true" outlineLevel="0" collapsed="false">
      <c r="A21" s="32" t="s">
        <v>9</v>
      </c>
      <c r="B21" s="32" t="s">
        <v>10</v>
      </c>
      <c r="C21" s="32"/>
      <c r="D21" s="32" t="s">
        <v>11</v>
      </c>
      <c r="E21" s="32" t="s">
        <v>12</v>
      </c>
      <c r="F21" s="33" t="s">
        <v>13</v>
      </c>
      <c r="G21" s="33"/>
      <c r="H21" s="34" t="n">
        <v>2018</v>
      </c>
      <c r="I21" s="35"/>
    </row>
    <row r="22" customFormat="false" ht="18.95" hidden="false" customHeight="true" outlineLevel="0" collapsed="false">
      <c r="A22" s="36" t="s">
        <v>14</v>
      </c>
      <c r="B22" s="37"/>
      <c r="C22" s="37"/>
      <c r="D22" s="37"/>
      <c r="E22" s="37"/>
      <c r="F22" s="38" t="s">
        <v>15</v>
      </c>
      <c r="G22" s="38"/>
      <c r="H22" s="39" t="n">
        <f aca="false">+H23+H38+H49+H33</f>
        <v>31427441.63</v>
      </c>
      <c r="I22" s="25" t="n">
        <f aca="false">+H22</f>
        <v>31427441.63</v>
      </c>
      <c r="J22" s="40"/>
    </row>
    <row r="23" customFormat="false" ht="15.75" hidden="false" customHeight="false" outlineLevel="0" collapsed="false">
      <c r="A23" s="41"/>
      <c r="B23" s="41" t="n">
        <v>11</v>
      </c>
      <c r="C23" s="41"/>
      <c r="D23" s="41"/>
      <c r="E23" s="41"/>
      <c r="F23" s="42" t="s">
        <v>16</v>
      </c>
      <c r="G23" s="42"/>
      <c r="H23" s="43" t="n">
        <f aca="false">+H24+H27+H31+H32</f>
        <v>26479321.54</v>
      </c>
      <c r="I23" s="25"/>
    </row>
    <row r="24" customFormat="false" ht="12.75" hidden="false" customHeight="false" outlineLevel="0" collapsed="false">
      <c r="A24" s="41"/>
      <c r="B24" s="41"/>
      <c r="C24" s="41"/>
      <c r="D24" s="41" t="n">
        <v>111</v>
      </c>
      <c r="E24" s="41"/>
      <c r="F24" s="44" t="s">
        <v>17</v>
      </c>
      <c r="G24" s="44"/>
      <c r="H24" s="43" t="n">
        <f aca="false">+H25</f>
        <v>23680819.67</v>
      </c>
      <c r="I24" s="35"/>
    </row>
    <row r="25" customFormat="false" ht="12.75" hidden="false" customHeight="false" outlineLevel="0" collapsed="false">
      <c r="A25" s="41"/>
      <c r="B25" s="41"/>
      <c r="C25" s="41"/>
      <c r="D25" s="41"/>
      <c r="E25" s="41" t="n">
        <v>1111</v>
      </c>
      <c r="F25" s="45" t="s">
        <v>18</v>
      </c>
      <c r="G25" s="45"/>
      <c r="H25" s="46" t="n">
        <f aca="false">23680819.67</f>
        <v>23680819.67</v>
      </c>
      <c r="I25" s="35"/>
    </row>
    <row r="26" customFormat="false" ht="15.75" hidden="false" customHeight="false" outlineLevel="0" collapsed="false">
      <c r="A26" s="41"/>
      <c r="B26" s="41"/>
      <c r="C26" s="41"/>
      <c r="D26" s="41"/>
      <c r="E26" s="41"/>
      <c r="F26" s="42" t="s">
        <v>19</v>
      </c>
      <c r="G26" s="42"/>
      <c r="H26" s="46" t="n">
        <v>0</v>
      </c>
      <c r="I26" s="35"/>
    </row>
    <row r="27" customFormat="false" ht="12.75" hidden="false" customHeight="false" outlineLevel="0" collapsed="false">
      <c r="A27" s="41"/>
      <c r="B27" s="41"/>
      <c r="C27" s="41"/>
      <c r="D27" s="41" t="n">
        <v>112</v>
      </c>
      <c r="E27" s="41"/>
      <c r="F27" s="44" t="s">
        <v>20</v>
      </c>
      <c r="G27" s="44"/>
      <c r="H27" s="43" t="n">
        <f aca="false">+H28+H30+H29</f>
        <v>2136960</v>
      </c>
      <c r="I27" s="25"/>
    </row>
    <row r="28" customFormat="false" ht="12.75" hidden="false" customHeight="false" outlineLevel="0" collapsed="false">
      <c r="A28" s="47"/>
      <c r="B28" s="41"/>
      <c r="C28" s="41"/>
      <c r="D28" s="41"/>
      <c r="E28" s="41" t="n">
        <v>1121</v>
      </c>
      <c r="F28" s="45" t="s">
        <v>21</v>
      </c>
      <c r="G28" s="45"/>
      <c r="H28" s="46" t="n">
        <f aca="false">2136960</f>
        <v>2136960</v>
      </c>
      <c r="I28" s="35"/>
    </row>
    <row r="29" customFormat="false" ht="12.75" hidden="false" customHeight="false" outlineLevel="0" collapsed="false">
      <c r="A29" s="47"/>
      <c r="B29" s="41"/>
      <c r="C29" s="41"/>
      <c r="D29" s="41"/>
      <c r="E29" s="41" t="n">
        <v>1123</v>
      </c>
      <c r="F29" s="45" t="s">
        <v>22</v>
      </c>
      <c r="G29" s="45"/>
      <c r="H29" s="46" t="n">
        <v>0</v>
      </c>
      <c r="I29" s="35"/>
    </row>
    <row r="30" customFormat="false" ht="12.75" hidden="false" customHeight="false" outlineLevel="0" collapsed="false">
      <c r="A30" s="47"/>
      <c r="B30" s="41"/>
      <c r="C30" s="41"/>
      <c r="D30" s="41"/>
      <c r="E30" s="41" t="n">
        <v>1125</v>
      </c>
      <c r="F30" s="45" t="s">
        <v>23</v>
      </c>
      <c r="G30" s="45"/>
      <c r="H30" s="46" t="n">
        <v>0</v>
      </c>
      <c r="I30" s="35"/>
    </row>
    <row r="31" customFormat="false" ht="12.75" hidden="false" customHeight="false" outlineLevel="0" collapsed="false">
      <c r="A31" s="41"/>
      <c r="B31" s="48"/>
      <c r="C31" s="48"/>
      <c r="D31" s="41" t="n">
        <v>113</v>
      </c>
      <c r="E31" s="41"/>
      <c r="F31" s="45" t="s">
        <v>24</v>
      </c>
      <c r="G31" s="45"/>
      <c r="H31" s="43" t="n">
        <f aca="false">507126.59</f>
        <v>507126.59</v>
      </c>
      <c r="I31" s="25"/>
    </row>
    <row r="32" customFormat="false" ht="12.75" hidden="false" customHeight="false" outlineLevel="0" collapsed="false">
      <c r="A32" s="47"/>
      <c r="B32" s="48"/>
      <c r="C32" s="48"/>
      <c r="D32" s="41" t="n">
        <v>114</v>
      </c>
      <c r="E32" s="41"/>
      <c r="F32" s="45" t="s">
        <v>25</v>
      </c>
      <c r="G32" s="45"/>
      <c r="H32" s="46" t="n">
        <v>154415.28</v>
      </c>
      <c r="I32" s="35"/>
    </row>
    <row r="33" customFormat="false" ht="15.75" hidden="false" customHeight="false" outlineLevel="0" collapsed="false">
      <c r="A33" s="47"/>
      <c r="B33" s="47"/>
      <c r="C33" s="47"/>
      <c r="D33" s="47" t="n">
        <v>115</v>
      </c>
      <c r="E33" s="47"/>
      <c r="F33" s="42" t="s">
        <v>26</v>
      </c>
      <c r="G33" s="42"/>
      <c r="H33" s="46" t="n">
        <v>0</v>
      </c>
      <c r="I33" s="25"/>
    </row>
    <row r="34" customFormat="false" ht="12.75" hidden="false" customHeight="false" outlineLevel="0" collapsed="false">
      <c r="A34" s="41"/>
      <c r="B34" s="47"/>
      <c r="C34" s="47"/>
      <c r="D34" s="41"/>
      <c r="E34" s="41" t="n">
        <v>1151</v>
      </c>
      <c r="F34" s="45" t="s">
        <v>27</v>
      </c>
      <c r="G34" s="45"/>
      <c r="H34" s="46" t="n">
        <v>0</v>
      </c>
      <c r="I34" s="35"/>
    </row>
    <row r="35" customFormat="false" ht="12.75" hidden="false" customHeight="false" outlineLevel="0" collapsed="false">
      <c r="A35" s="41"/>
      <c r="B35" s="47"/>
      <c r="C35" s="47"/>
      <c r="D35" s="41"/>
      <c r="E35" s="41" t="n">
        <v>1152</v>
      </c>
      <c r="F35" s="45" t="s">
        <v>28</v>
      </c>
      <c r="G35" s="45"/>
      <c r="H35" s="46" t="n">
        <v>0</v>
      </c>
      <c r="I35" s="35"/>
    </row>
    <row r="36" customFormat="false" ht="12.75" hidden="false" customHeight="false" outlineLevel="0" collapsed="false">
      <c r="A36" s="41"/>
      <c r="B36" s="47"/>
      <c r="C36" s="47"/>
      <c r="D36" s="41"/>
      <c r="E36" s="41" t="n">
        <v>1153</v>
      </c>
      <c r="F36" s="45" t="s">
        <v>29</v>
      </c>
      <c r="G36" s="45"/>
      <c r="H36" s="46" t="n">
        <v>0</v>
      </c>
      <c r="I36" s="35"/>
    </row>
    <row r="37" customFormat="false" ht="12.75" hidden="false" customHeight="false" outlineLevel="0" collapsed="false">
      <c r="A37" s="41"/>
      <c r="B37" s="41"/>
      <c r="C37" s="41"/>
      <c r="D37" s="41"/>
      <c r="E37" s="41" t="n">
        <v>1154</v>
      </c>
      <c r="F37" s="45" t="s">
        <v>30</v>
      </c>
      <c r="G37" s="45"/>
      <c r="H37" s="46" t="n">
        <v>0</v>
      </c>
      <c r="I37" s="35"/>
    </row>
    <row r="38" customFormat="false" ht="12.75" hidden="false" customHeight="false" outlineLevel="0" collapsed="false">
      <c r="A38" s="41"/>
      <c r="B38" s="47" t="n">
        <v>12</v>
      </c>
      <c r="C38" s="47"/>
      <c r="D38" s="41"/>
      <c r="E38" s="41"/>
      <c r="F38" s="44" t="s">
        <v>31</v>
      </c>
      <c r="G38" s="44"/>
      <c r="H38" s="43" t="n">
        <f aca="false">+H39+H45+H46</f>
        <v>1008016</v>
      </c>
      <c r="I38" s="25"/>
    </row>
    <row r="39" customFormat="false" ht="12.75" hidden="false" customHeight="false" outlineLevel="0" collapsed="false">
      <c r="A39" s="49"/>
      <c r="B39" s="47"/>
      <c r="C39" s="47"/>
      <c r="D39" s="47" t="n">
        <v>122</v>
      </c>
      <c r="E39" s="41"/>
      <c r="F39" s="44" t="s">
        <v>32</v>
      </c>
      <c r="G39" s="44"/>
      <c r="H39" s="50" t="n">
        <f aca="false">+H40+H43+H44+H42+H41</f>
        <v>933016</v>
      </c>
      <c r="I39" s="35"/>
    </row>
    <row r="40" customFormat="false" ht="12.75" hidden="false" customHeight="false" outlineLevel="0" collapsed="false">
      <c r="A40" s="49"/>
      <c r="B40" s="47"/>
      <c r="C40" s="47"/>
      <c r="D40" s="47"/>
      <c r="E40" s="41" t="n">
        <v>1221</v>
      </c>
      <c r="F40" s="45" t="s">
        <v>33</v>
      </c>
      <c r="G40" s="45"/>
      <c r="H40" s="51" t="n">
        <v>193200</v>
      </c>
      <c r="I40" s="35"/>
    </row>
    <row r="41" customFormat="false" ht="12.75" hidden="false" customHeight="false" outlineLevel="0" collapsed="false">
      <c r="A41" s="49"/>
      <c r="B41" s="47"/>
      <c r="C41" s="47"/>
      <c r="D41" s="47"/>
      <c r="E41" s="41" t="n">
        <v>1222</v>
      </c>
      <c r="F41" s="45" t="s">
        <v>34</v>
      </c>
      <c r="G41" s="45"/>
      <c r="H41" s="51" t="n">
        <v>0</v>
      </c>
      <c r="I41" s="35"/>
    </row>
    <row r="42" customFormat="false" ht="12.75" hidden="false" customHeight="false" outlineLevel="0" collapsed="false">
      <c r="A42" s="49"/>
      <c r="B42" s="47"/>
      <c r="C42" s="47"/>
      <c r="D42" s="47"/>
      <c r="E42" s="41" t="n">
        <v>1223</v>
      </c>
      <c r="F42" s="45"/>
      <c r="G42" s="45"/>
      <c r="H42" s="51" t="n">
        <v>0</v>
      </c>
      <c r="I42" s="35"/>
    </row>
    <row r="43" customFormat="false" ht="12.75" hidden="false" customHeight="false" outlineLevel="0" collapsed="false">
      <c r="A43" s="49"/>
      <c r="B43" s="41"/>
      <c r="C43" s="41"/>
      <c r="D43" s="41"/>
      <c r="E43" s="41" t="n">
        <v>1224</v>
      </c>
      <c r="F43" s="45" t="s">
        <v>35</v>
      </c>
      <c r="G43" s="45"/>
      <c r="H43" s="51"/>
      <c r="I43" s="35"/>
      <c r="J43" s="52"/>
    </row>
    <row r="44" customFormat="false" ht="12.75" hidden="false" customHeight="false" outlineLevel="0" collapsed="false">
      <c r="A44" s="53"/>
      <c r="B44" s="41"/>
      <c r="C44" s="41"/>
      <c r="D44" s="41"/>
      <c r="E44" s="41" t="n">
        <v>1225</v>
      </c>
      <c r="F44" s="45" t="s">
        <v>36</v>
      </c>
      <c r="G44" s="45"/>
      <c r="H44" s="51" t="n">
        <f aca="false">739816</f>
        <v>739816</v>
      </c>
      <c r="I44" s="35"/>
    </row>
    <row r="45" customFormat="false" ht="12.75" hidden="false" customHeight="false" outlineLevel="0" collapsed="false">
      <c r="A45" s="53"/>
      <c r="B45" s="41"/>
      <c r="C45" s="41"/>
      <c r="D45" s="41"/>
      <c r="E45" s="41" t="n">
        <v>1229</v>
      </c>
      <c r="F45" s="45" t="s">
        <v>37</v>
      </c>
      <c r="G45" s="45"/>
      <c r="H45" s="51" t="n">
        <v>0</v>
      </c>
      <c r="I45" s="35"/>
    </row>
    <row r="46" customFormat="false" ht="12.75" hidden="false" customHeight="false" outlineLevel="0" collapsed="false">
      <c r="A46" s="53"/>
      <c r="B46" s="47" t="n">
        <v>13</v>
      </c>
      <c r="C46" s="47"/>
      <c r="D46" s="47"/>
      <c r="E46" s="47"/>
      <c r="F46" s="44" t="s">
        <v>38</v>
      </c>
      <c r="G46" s="45"/>
      <c r="H46" s="50" t="n">
        <f aca="false">H48</f>
        <v>75000</v>
      </c>
      <c r="I46" s="35"/>
    </row>
    <row r="47" customFormat="false" ht="12.75" hidden="false" customHeight="false" outlineLevel="0" collapsed="false">
      <c r="A47" s="53"/>
      <c r="B47" s="47"/>
      <c r="C47" s="47"/>
      <c r="D47" s="47" t="n">
        <v>123</v>
      </c>
      <c r="E47" s="47"/>
      <c r="F47" s="44" t="s">
        <v>39</v>
      </c>
      <c r="G47" s="45"/>
      <c r="H47" s="51" t="n">
        <v>0</v>
      </c>
      <c r="I47" s="35"/>
    </row>
    <row r="48" customFormat="false" ht="12.75" hidden="false" customHeight="false" outlineLevel="0" collapsed="false">
      <c r="A48" s="53"/>
      <c r="B48" s="41"/>
      <c r="C48" s="41"/>
      <c r="D48" s="41"/>
      <c r="E48" s="41" t="n">
        <v>1231</v>
      </c>
      <c r="F48" s="45" t="s">
        <v>40</v>
      </c>
      <c r="G48" s="45"/>
      <c r="H48" s="51" t="n">
        <v>75000</v>
      </c>
      <c r="I48" s="35"/>
    </row>
    <row r="49" customFormat="false" ht="31.5" hidden="false" customHeight="false" outlineLevel="0" collapsed="false">
      <c r="A49" s="53"/>
      <c r="B49" s="47" t="n">
        <v>15</v>
      </c>
      <c r="C49" s="47"/>
      <c r="D49" s="47"/>
      <c r="E49" s="47"/>
      <c r="F49" s="54" t="s">
        <v>41</v>
      </c>
      <c r="G49" s="54"/>
      <c r="H49" s="43" t="n">
        <f aca="false">SUM(H50:H52)</f>
        <v>3940104.09</v>
      </c>
      <c r="I49" s="25"/>
    </row>
    <row r="50" customFormat="false" ht="12.75" hidden="false" customHeight="false" outlineLevel="0" collapsed="false">
      <c r="A50" s="53"/>
      <c r="B50" s="41"/>
      <c r="C50" s="41"/>
      <c r="D50" s="41" t="n">
        <v>151</v>
      </c>
      <c r="E50" s="41"/>
      <c r="F50" s="28" t="s">
        <v>42</v>
      </c>
      <c r="G50" s="28"/>
      <c r="H50" s="46" t="n">
        <f aca="false">1817421.34</f>
        <v>1817421.34</v>
      </c>
      <c r="I50" s="35"/>
    </row>
    <row r="51" customFormat="false" ht="12.75" hidden="false" customHeight="false" outlineLevel="0" collapsed="false">
      <c r="A51" s="53"/>
      <c r="B51" s="41"/>
      <c r="C51" s="41"/>
      <c r="D51" s="41" t="n">
        <v>152</v>
      </c>
      <c r="E51" s="41"/>
      <c r="F51" s="28" t="s">
        <v>43</v>
      </c>
      <c r="G51" s="28"/>
      <c r="H51" s="46" t="n">
        <f aca="false">1868111.37</f>
        <v>1868111.37</v>
      </c>
      <c r="I51" s="35"/>
    </row>
    <row r="52" customFormat="false" ht="12.75" hidden="false" customHeight="false" outlineLevel="0" collapsed="false">
      <c r="A52" s="53"/>
      <c r="B52" s="41"/>
      <c r="C52" s="41"/>
      <c r="D52" s="41" t="n">
        <v>153</v>
      </c>
      <c r="E52" s="41"/>
      <c r="F52" s="28" t="s">
        <v>44</v>
      </c>
      <c r="G52" s="28"/>
      <c r="H52" s="46" t="n">
        <f aca="false">254571.38</f>
        <v>254571.38</v>
      </c>
      <c r="I52" s="35"/>
    </row>
    <row r="53" customFormat="false" ht="18" hidden="false" customHeight="true" outlineLevel="0" collapsed="false">
      <c r="A53" s="53"/>
      <c r="B53" s="53"/>
      <c r="C53" s="53"/>
      <c r="D53" s="53"/>
      <c r="E53" s="53"/>
      <c r="F53" s="24" t="s">
        <v>45</v>
      </c>
      <c r="G53" s="24"/>
      <c r="H53" s="35"/>
      <c r="I53" s="35" t="n">
        <f aca="false">+H53</f>
        <v>0</v>
      </c>
    </row>
    <row r="54" customFormat="false" ht="18.95" hidden="false" customHeight="true" outlineLevel="0" collapsed="false">
      <c r="A54" s="55" t="s">
        <v>46</v>
      </c>
      <c r="B54" s="56"/>
      <c r="C54" s="56"/>
      <c r="D54" s="56"/>
      <c r="E54" s="56"/>
      <c r="F54" s="57" t="s">
        <v>47</v>
      </c>
      <c r="G54" s="57"/>
      <c r="H54" s="39" t="n">
        <f aca="false">+H55+H64+H67+H70+H74+H81+H84+H98</f>
        <v>16166764.49</v>
      </c>
      <c r="I54" s="35" t="n">
        <f aca="false">+H54</f>
        <v>16166764.49</v>
      </c>
    </row>
    <row r="55" customFormat="false" ht="15.75" hidden="false" customHeight="false" outlineLevel="0" collapsed="false">
      <c r="A55" s="49"/>
      <c r="B55" s="49" t="n">
        <v>21</v>
      </c>
      <c r="C55" s="49"/>
      <c r="D55" s="49"/>
      <c r="E55" s="49"/>
      <c r="F55" s="58" t="s">
        <v>48</v>
      </c>
      <c r="G55" s="58"/>
      <c r="H55" s="43" t="n">
        <f aca="false">+H56+H57+H59+H60+H63+H62</f>
        <v>2493875.38</v>
      </c>
      <c r="I55" s="59"/>
      <c r="J55" s="60"/>
    </row>
    <row r="56" customFormat="false" ht="12.75" hidden="false" customHeight="false" outlineLevel="0" collapsed="false">
      <c r="A56" s="49"/>
      <c r="B56" s="53"/>
      <c r="C56" s="53"/>
      <c r="D56" s="53" t="n">
        <v>212</v>
      </c>
      <c r="E56" s="53"/>
      <c r="F56" s="28" t="s">
        <v>49</v>
      </c>
      <c r="G56" s="28"/>
      <c r="H56" s="46" t="n">
        <f aca="false">432.45</f>
        <v>432.45</v>
      </c>
      <c r="I56" s="61"/>
      <c r="J56" s="60"/>
    </row>
    <row r="57" customFormat="false" ht="12.75" hidden="false" customHeight="false" outlineLevel="0" collapsed="false">
      <c r="A57" s="49"/>
      <c r="B57" s="53"/>
      <c r="C57" s="53"/>
      <c r="D57" s="53" t="n">
        <v>213</v>
      </c>
      <c r="E57" s="53"/>
      <c r="F57" s="28" t="s">
        <v>50</v>
      </c>
      <c r="G57" s="28"/>
      <c r="H57" s="46" t="n">
        <f aca="false">836221.13</f>
        <v>836221.13</v>
      </c>
      <c r="I57" s="61"/>
      <c r="J57" s="60"/>
    </row>
    <row r="58" customFormat="false" ht="12.75" hidden="false" customHeight="false" outlineLevel="0" collapsed="false">
      <c r="A58" s="49"/>
      <c r="B58" s="53"/>
      <c r="C58" s="53"/>
      <c r="D58" s="53" t="n">
        <v>214</v>
      </c>
      <c r="E58" s="53"/>
      <c r="F58" s="28" t="s">
        <v>51</v>
      </c>
      <c r="G58" s="28"/>
      <c r="H58" s="46"/>
      <c r="I58" s="61"/>
      <c r="J58" s="60"/>
    </row>
    <row r="59" customFormat="false" ht="12.75" hidden="false" customHeight="false" outlineLevel="0" collapsed="false">
      <c r="A59" s="49"/>
      <c r="B59" s="53"/>
      <c r="C59" s="53"/>
      <c r="D59" s="53" t="n">
        <v>215</v>
      </c>
      <c r="E59" s="53"/>
      <c r="F59" s="28" t="s">
        <v>52</v>
      </c>
      <c r="G59" s="28"/>
      <c r="H59" s="46" t="n">
        <f aca="false">528517.6</f>
        <v>528517.6</v>
      </c>
      <c r="I59" s="61"/>
      <c r="J59" s="60"/>
    </row>
    <row r="60" customFormat="false" ht="12.75" hidden="false" customHeight="false" outlineLevel="0" collapsed="false">
      <c r="A60" s="49"/>
      <c r="B60" s="53"/>
      <c r="C60" s="53"/>
      <c r="D60" s="49" t="n">
        <v>216</v>
      </c>
      <c r="E60" s="49"/>
      <c r="F60" s="24" t="s">
        <v>53</v>
      </c>
      <c r="G60" s="24"/>
      <c r="H60" s="43" t="n">
        <f aca="false">+H61</f>
        <v>1118054.2</v>
      </c>
      <c r="I60" s="59"/>
      <c r="J60" s="60"/>
    </row>
    <row r="61" customFormat="false" ht="12.75" hidden="false" customHeight="false" outlineLevel="0" collapsed="false">
      <c r="A61" s="53"/>
      <c r="B61" s="53"/>
      <c r="C61" s="53"/>
      <c r="D61" s="53"/>
      <c r="E61" s="62" t="n">
        <v>2161</v>
      </c>
      <c r="F61" s="28" t="s">
        <v>54</v>
      </c>
      <c r="G61" s="24"/>
      <c r="H61" s="46" t="n">
        <f aca="false">1118054.2</f>
        <v>1118054.2</v>
      </c>
      <c r="I61" s="61"/>
    </row>
    <row r="62" customFormat="false" ht="12.75" hidden="false" customHeight="false" outlineLevel="0" collapsed="false">
      <c r="A62" s="53"/>
      <c r="B62" s="53"/>
      <c r="C62" s="53"/>
      <c r="D62" s="53" t="n">
        <v>217</v>
      </c>
      <c r="E62" s="62"/>
      <c r="F62" s="28" t="s">
        <v>55</v>
      </c>
      <c r="G62" s="28"/>
      <c r="H62" s="46" t="n">
        <f aca="false">6898</f>
        <v>6898</v>
      </c>
      <c r="I62" s="61"/>
    </row>
    <row r="63" customFormat="false" ht="12.75" hidden="false" customHeight="false" outlineLevel="0" collapsed="false">
      <c r="A63" s="53"/>
      <c r="B63" s="53"/>
      <c r="C63" s="53"/>
      <c r="D63" s="53" t="n">
        <v>218</v>
      </c>
      <c r="E63" s="62"/>
      <c r="F63" s="24" t="s">
        <v>56</v>
      </c>
      <c r="G63" s="24"/>
      <c r="H63" s="46" t="n">
        <f aca="false">3752</f>
        <v>3752</v>
      </c>
      <c r="I63" s="61"/>
    </row>
    <row r="64" customFormat="false" ht="15.75" hidden="false" customHeight="false" outlineLevel="0" collapsed="false">
      <c r="A64" s="49"/>
      <c r="B64" s="49" t="n">
        <v>22</v>
      </c>
      <c r="C64" s="49"/>
      <c r="D64" s="49"/>
      <c r="E64" s="49"/>
      <c r="F64" s="58" t="s">
        <v>57</v>
      </c>
      <c r="G64" s="58"/>
      <c r="H64" s="43" t="n">
        <f aca="false">H65+H66</f>
        <v>1704064.68</v>
      </c>
      <c r="I64" s="59"/>
      <c r="J64" s="60"/>
    </row>
    <row r="65" customFormat="false" ht="12.75" hidden="false" customHeight="false" outlineLevel="0" collapsed="false">
      <c r="A65" s="53"/>
      <c r="B65" s="53"/>
      <c r="C65" s="53"/>
      <c r="D65" s="53" t="n">
        <v>221</v>
      </c>
      <c r="E65" s="53"/>
      <c r="F65" s="28" t="s">
        <v>58</v>
      </c>
      <c r="G65" s="28"/>
      <c r="H65" s="46" t="n">
        <v>1611787.36</v>
      </c>
      <c r="I65" s="61"/>
    </row>
    <row r="66" customFormat="false" ht="12.75" hidden="false" customHeight="false" outlineLevel="0" collapsed="false">
      <c r="A66" s="49"/>
      <c r="B66" s="53"/>
      <c r="C66" s="53"/>
      <c r="D66" s="53" t="n">
        <v>222</v>
      </c>
      <c r="E66" s="53"/>
      <c r="F66" s="28" t="s">
        <v>59</v>
      </c>
      <c r="G66" s="28"/>
      <c r="H66" s="46" t="n">
        <v>92277.32</v>
      </c>
      <c r="I66" s="61"/>
      <c r="J66" s="60"/>
    </row>
    <row r="67" customFormat="false" ht="15.75" hidden="false" customHeight="false" outlineLevel="0" collapsed="false">
      <c r="A67" s="49"/>
      <c r="B67" s="49" t="n">
        <v>23</v>
      </c>
      <c r="C67" s="49"/>
      <c r="D67" s="49"/>
      <c r="E67" s="49"/>
      <c r="F67" s="58" t="s">
        <v>60</v>
      </c>
      <c r="G67" s="58"/>
      <c r="H67" s="43" t="n">
        <f aca="false">+H69+H68</f>
        <v>404547.44</v>
      </c>
      <c r="I67" s="59"/>
    </row>
    <row r="68" customFormat="false" ht="12.75" hidden="false" customHeight="false" outlineLevel="0" collapsed="false">
      <c r="A68" s="49"/>
      <c r="B68" s="49"/>
      <c r="C68" s="49"/>
      <c r="D68" s="62" t="n">
        <v>231</v>
      </c>
      <c r="E68" s="49"/>
      <c r="F68" s="28" t="s">
        <v>61</v>
      </c>
      <c r="G68" s="28"/>
      <c r="H68" s="46" t="n">
        <f aca="false">307000</f>
        <v>307000</v>
      </c>
      <c r="I68" s="61"/>
    </row>
    <row r="69" customFormat="false" ht="12.75" hidden="false" customHeight="false" outlineLevel="0" collapsed="false">
      <c r="A69" s="49"/>
      <c r="B69" s="49"/>
      <c r="C69" s="49"/>
      <c r="D69" s="62" t="n">
        <v>232</v>
      </c>
      <c r="E69" s="49"/>
      <c r="F69" s="28" t="s">
        <v>62</v>
      </c>
      <c r="G69" s="28"/>
      <c r="H69" s="46" t="n">
        <v>97547.44</v>
      </c>
      <c r="I69" s="61"/>
    </row>
    <row r="70" customFormat="false" ht="15.75" hidden="false" customHeight="false" outlineLevel="0" collapsed="false">
      <c r="A70" s="49"/>
      <c r="B70" s="49" t="n">
        <v>24</v>
      </c>
      <c r="C70" s="49"/>
      <c r="D70" s="62"/>
      <c r="E70" s="49"/>
      <c r="F70" s="58" t="s">
        <v>63</v>
      </c>
      <c r="G70" s="58"/>
      <c r="H70" s="43" t="n">
        <f aca="false">+H71+H73+H72</f>
        <v>853</v>
      </c>
      <c r="I70" s="61"/>
      <c r="J70" s="60"/>
    </row>
    <row r="71" customFormat="false" ht="12.75" hidden="false" customHeight="false" outlineLevel="0" collapsed="false">
      <c r="A71" s="53"/>
      <c r="B71" s="53"/>
      <c r="C71" s="53"/>
      <c r="D71" s="53" t="n">
        <v>241</v>
      </c>
      <c r="E71" s="53"/>
      <c r="F71" s="28" t="s">
        <v>64</v>
      </c>
      <c r="G71" s="28"/>
      <c r="H71" s="46" t="n">
        <v>0</v>
      </c>
      <c r="I71" s="59"/>
    </row>
    <row r="72" customFormat="false" ht="12.75" hidden="false" customHeight="false" outlineLevel="0" collapsed="false">
      <c r="A72" s="53"/>
      <c r="B72" s="53"/>
      <c r="C72" s="53"/>
      <c r="D72" s="53" t="n">
        <v>242</v>
      </c>
      <c r="E72" s="53"/>
      <c r="F72" s="28" t="s">
        <v>65</v>
      </c>
      <c r="G72" s="28"/>
      <c r="H72" s="46" t="n">
        <v>0</v>
      </c>
      <c r="I72" s="61"/>
    </row>
    <row r="73" customFormat="false" ht="12.75" hidden="false" customHeight="false" outlineLevel="0" collapsed="false">
      <c r="A73" s="53"/>
      <c r="B73" s="53"/>
      <c r="C73" s="53"/>
      <c r="D73" s="53" t="n">
        <v>244</v>
      </c>
      <c r="E73" s="53"/>
      <c r="F73" s="28" t="s">
        <v>66</v>
      </c>
      <c r="G73" s="28"/>
      <c r="H73" s="46" t="n">
        <v>853</v>
      </c>
      <c r="I73" s="61"/>
    </row>
    <row r="74" customFormat="false" ht="15.75" hidden="false" customHeight="false" outlineLevel="0" collapsed="false">
      <c r="A74" s="49"/>
      <c r="B74" s="49" t="n">
        <v>25</v>
      </c>
      <c r="C74" s="49"/>
      <c r="D74" s="49"/>
      <c r="E74" s="49"/>
      <c r="F74" s="58" t="s">
        <v>67</v>
      </c>
      <c r="G74" s="58"/>
      <c r="H74" s="43" t="n">
        <f aca="false">H78</f>
        <v>10000</v>
      </c>
      <c r="I74" s="61"/>
      <c r="J74" s="60"/>
    </row>
    <row r="75" customFormat="false" ht="12.75" hidden="false" customHeight="false" outlineLevel="0" collapsed="false">
      <c r="A75" s="49"/>
      <c r="B75" s="53"/>
      <c r="C75" s="53"/>
      <c r="D75" s="53" t="n">
        <v>251</v>
      </c>
      <c r="E75" s="53"/>
      <c r="F75" s="28" t="s">
        <v>68</v>
      </c>
      <c r="G75" s="28"/>
      <c r="H75" s="46"/>
      <c r="I75" s="59"/>
      <c r="J75" s="60"/>
    </row>
    <row r="76" customFormat="false" ht="12.75" hidden="false" customHeight="false" outlineLevel="0" collapsed="false">
      <c r="A76" s="53"/>
      <c r="B76" s="53"/>
      <c r="C76" s="53"/>
      <c r="D76" s="49" t="n">
        <v>253</v>
      </c>
      <c r="E76" s="53"/>
      <c r="F76" s="24" t="s">
        <v>69</v>
      </c>
      <c r="G76" s="24"/>
      <c r="H76" s="43"/>
      <c r="I76" s="61"/>
    </row>
    <row r="77" customFormat="false" ht="12.75" hidden="false" customHeight="false" outlineLevel="0" collapsed="false">
      <c r="A77" s="53"/>
      <c r="B77" s="53"/>
      <c r="C77" s="53"/>
      <c r="D77" s="53"/>
      <c r="E77" s="53" t="n">
        <v>2534</v>
      </c>
      <c r="F77" s="28" t="s">
        <v>70</v>
      </c>
      <c r="G77" s="28"/>
      <c r="H77" s="46"/>
      <c r="I77" s="61"/>
    </row>
    <row r="78" customFormat="false" ht="12.75" hidden="false" customHeight="false" outlineLevel="0" collapsed="false">
      <c r="A78" s="53"/>
      <c r="B78" s="53"/>
      <c r="C78" s="53"/>
      <c r="D78" s="53" t="n">
        <v>254</v>
      </c>
      <c r="E78" s="53"/>
      <c r="F78" s="28" t="s">
        <v>71</v>
      </c>
      <c r="G78" s="28"/>
      <c r="H78" s="46" t="n">
        <v>10000</v>
      </c>
      <c r="I78" s="61"/>
    </row>
    <row r="79" customFormat="false" ht="12.75" hidden="false" customHeight="false" outlineLevel="0" collapsed="false">
      <c r="A79" s="53"/>
      <c r="B79" s="53"/>
      <c r="C79" s="53"/>
      <c r="D79" s="53" t="n">
        <v>256</v>
      </c>
      <c r="E79" s="53"/>
      <c r="F79" s="28" t="s">
        <v>72</v>
      </c>
      <c r="G79" s="28"/>
      <c r="H79" s="46" t="n">
        <v>0</v>
      </c>
      <c r="I79" s="61"/>
    </row>
    <row r="80" customFormat="false" ht="12.75" hidden="false" customHeight="false" outlineLevel="0" collapsed="false">
      <c r="A80" s="53"/>
      <c r="B80" s="53"/>
      <c r="C80" s="53"/>
      <c r="D80" s="53" t="n">
        <v>258</v>
      </c>
      <c r="E80" s="53"/>
      <c r="F80" s="28" t="s">
        <v>73</v>
      </c>
      <c r="G80" s="28"/>
      <c r="H80" s="46" t="n">
        <v>0</v>
      </c>
      <c r="I80" s="43"/>
      <c r="J80" s="63"/>
    </row>
    <row r="81" customFormat="false" ht="15.75" hidden="false" customHeight="false" outlineLevel="0" collapsed="false">
      <c r="A81" s="53"/>
      <c r="B81" s="49" t="n">
        <v>26</v>
      </c>
      <c r="C81" s="49"/>
      <c r="D81" s="49"/>
      <c r="E81" s="49"/>
      <c r="F81" s="58" t="s">
        <v>74</v>
      </c>
      <c r="G81" s="58"/>
      <c r="H81" s="43" t="n">
        <f aca="false">+H82+H83</f>
        <v>0</v>
      </c>
      <c r="I81" s="61"/>
      <c r="J81" s="63"/>
    </row>
    <row r="82" customFormat="false" ht="12.75" hidden="false" customHeight="false" outlineLevel="0" collapsed="false">
      <c r="A82" s="53"/>
      <c r="B82" s="49"/>
      <c r="C82" s="49"/>
      <c r="D82" s="53" t="n">
        <v>262</v>
      </c>
      <c r="E82" s="53"/>
      <c r="F82" s="28" t="s">
        <v>75</v>
      </c>
      <c r="G82" s="28"/>
      <c r="H82" s="46" t="n">
        <v>0</v>
      </c>
      <c r="I82" s="59"/>
    </row>
    <row r="83" customFormat="false" ht="12.75" hidden="false" customHeight="false" outlineLevel="0" collapsed="false">
      <c r="A83" s="49"/>
      <c r="B83" s="53"/>
      <c r="C83" s="53"/>
      <c r="D83" s="53" t="n">
        <v>263</v>
      </c>
      <c r="E83" s="53"/>
      <c r="F83" s="28" t="s">
        <v>76</v>
      </c>
      <c r="G83" s="28"/>
      <c r="H83" s="46" t="n">
        <v>0</v>
      </c>
      <c r="I83" s="61"/>
    </row>
    <row r="84" customFormat="false" ht="31.5" hidden="false" customHeight="false" outlineLevel="0" collapsed="false">
      <c r="A84" s="53"/>
      <c r="B84" s="49" t="n">
        <v>27</v>
      </c>
      <c r="C84" s="49"/>
      <c r="D84" s="49"/>
      <c r="E84" s="49"/>
      <c r="F84" s="54" t="s">
        <v>77</v>
      </c>
      <c r="G84" s="54"/>
      <c r="H84" s="43" t="n">
        <f aca="false">+H90+H85</f>
        <v>280545</v>
      </c>
      <c r="I84" s="61"/>
    </row>
    <row r="85" customFormat="false" ht="15.75" hidden="false" customHeight="false" outlineLevel="0" collapsed="false">
      <c r="A85" s="53"/>
      <c r="B85" s="49"/>
      <c r="C85" s="49"/>
      <c r="D85" s="49" t="n">
        <v>271</v>
      </c>
      <c r="E85" s="49"/>
      <c r="F85" s="54" t="s">
        <v>78</v>
      </c>
      <c r="G85" s="54"/>
      <c r="H85" s="43" t="n">
        <f aca="false">+H86+H87+H89+H88</f>
        <v>0</v>
      </c>
      <c r="I85" s="59"/>
    </row>
    <row r="86" customFormat="false" ht="12.75" hidden="false" customHeight="false" outlineLevel="0" collapsed="false">
      <c r="A86" s="53"/>
      <c r="B86" s="53"/>
      <c r="C86" s="53"/>
      <c r="D86" s="53"/>
      <c r="E86" s="53" t="n">
        <v>2711</v>
      </c>
      <c r="F86" s="28" t="s">
        <v>79</v>
      </c>
      <c r="G86" s="28"/>
      <c r="H86" s="46"/>
      <c r="I86" s="61"/>
    </row>
    <row r="87" customFormat="false" ht="12.75" hidden="false" customHeight="false" outlineLevel="0" collapsed="false">
      <c r="A87" s="53"/>
      <c r="B87" s="53"/>
      <c r="C87" s="53"/>
      <c r="D87" s="53"/>
      <c r="E87" s="53" t="n">
        <v>2712</v>
      </c>
      <c r="F87" s="28" t="s">
        <v>80</v>
      </c>
      <c r="G87" s="28"/>
      <c r="H87" s="46" t="n">
        <v>0</v>
      </c>
      <c r="I87" s="61"/>
    </row>
    <row r="88" customFormat="false" ht="12.75" hidden="false" customHeight="false" outlineLevel="0" collapsed="false">
      <c r="A88" s="53"/>
      <c r="B88" s="53"/>
      <c r="C88" s="53"/>
      <c r="D88" s="53"/>
      <c r="E88" s="53" t="n">
        <v>2716</v>
      </c>
      <c r="F88" s="64" t="s">
        <v>81</v>
      </c>
      <c r="G88" s="64"/>
      <c r="H88" s="46" t="n">
        <v>0</v>
      </c>
      <c r="I88" s="61"/>
    </row>
    <row r="89" customFormat="false" ht="25.5" hidden="false" customHeight="false" outlineLevel="0" collapsed="false">
      <c r="A89" s="53"/>
      <c r="B89" s="53"/>
      <c r="C89" s="53"/>
      <c r="D89" s="53"/>
      <c r="E89" s="53" t="n">
        <v>2717</v>
      </c>
      <c r="F89" s="65" t="s">
        <v>82</v>
      </c>
      <c r="G89" s="65"/>
      <c r="H89" s="46" t="n">
        <v>0</v>
      </c>
      <c r="I89" s="61"/>
    </row>
    <row r="90" customFormat="false" ht="12.75" hidden="false" customHeight="false" outlineLevel="0" collapsed="false">
      <c r="A90" s="53"/>
      <c r="B90" s="53"/>
      <c r="C90" s="53"/>
      <c r="D90" s="49" t="n">
        <v>272</v>
      </c>
      <c r="E90" s="53"/>
      <c r="F90" s="66" t="s">
        <v>83</v>
      </c>
      <c r="G90" s="66"/>
      <c r="H90" s="43" t="n">
        <f aca="false">+H91+H94+H96+H92+H95</f>
        <v>280545</v>
      </c>
      <c r="I90" s="61"/>
    </row>
    <row r="91" customFormat="false" ht="12.75" hidden="false" customHeight="false" outlineLevel="0" collapsed="false">
      <c r="A91" s="53"/>
      <c r="B91" s="53"/>
      <c r="C91" s="53"/>
      <c r="D91" s="49"/>
      <c r="E91" s="53" t="n">
        <v>2721</v>
      </c>
      <c r="F91" s="65" t="s">
        <v>84</v>
      </c>
      <c r="G91" s="65"/>
      <c r="H91" s="46" t="n">
        <v>0</v>
      </c>
      <c r="I91" s="61"/>
    </row>
    <row r="92" customFormat="false" ht="12.75" hidden="false" customHeight="false" outlineLevel="0" collapsed="false">
      <c r="A92" s="53"/>
      <c r="B92" s="53"/>
      <c r="C92" s="53"/>
      <c r="D92" s="53"/>
      <c r="E92" s="53" t="n">
        <v>2722</v>
      </c>
      <c r="F92" s="65" t="s">
        <v>85</v>
      </c>
      <c r="G92" s="65"/>
      <c r="H92" s="46" t="n">
        <v>14160</v>
      </c>
      <c r="I92" s="61"/>
    </row>
    <row r="93" customFormat="false" ht="12.75" hidden="false" customHeight="false" outlineLevel="0" collapsed="false">
      <c r="A93" s="53"/>
      <c r="B93" s="53"/>
      <c r="C93" s="53"/>
      <c r="D93" s="53"/>
      <c r="E93" s="53" t="n">
        <v>2725</v>
      </c>
      <c r="F93" s="65" t="s">
        <v>86</v>
      </c>
      <c r="G93" s="65"/>
      <c r="H93" s="46" t="n">
        <v>0</v>
      </c>
      <c r="I93" s="61"/>
    </row>
    <row r="94" customFormat="false" ht="12.75" hidden="false" customHeight="false" outlineLevel="0" collapsed="false">
      <c r="A94" s="53"/>
      <c r="B94" s="53"/>
      <c r="C94" s="53"/>
      <c r="D94" s="53"/>
      <c r="E94" s="53" t="n">
        <v>2726</v>
      </c>
      <c r="F94" s="65" t="s">
        <v>87</v>
      </c>
      <c r="G94" s="65"/>
      <c r="H94" s="46" t="n">
        <v>239245</v>
      </c>
      <c r="I94" s="61"/>
    </row>
    <row r="95" customFormat="false" ht="12.75" hidden="false" customHeight="false" outlineLevel="0" collapsed="false">
      <c r="A95" s="53"/>
      <c r="B95" s="53"/>
      <c r="C95" s="53"/>
      <c r="D95" s="53"/>
      <c r="E95" s="53" t="n">
        <v>2727</v>
      </c>
      <c r="F95" s="65" t="s">
        <v>88</v>
      </c>
      <c r="G95" s="65"/>
      <c r="H95" s="46" t="n">
        <v>27140</v>
      </c>
      <c r="I95" s="61"/>
    </row>
    <row r="96" customFormat="false" ht="12.75" hidden="false" customHeight="false" outlineLevel="0" collapsed="false">
      <c r="A96" s="53"/>
      <c r="B96" s="53"/>
      <c r="C96" s="53"/>
      <c r="D96" s="49" t="n">
        <v>273</v>
      </c>
      <c r="E96" s="53"/>
      <c r="F96" s="66" t="s">
        <v>89</v>
      </c>
      <c r="G96" s="66"/>
      <c r="H96" s="43" t="n">
        <f aca="false">+H97</f>
        <v>0</v>
      </c>
      <c r="I96" s="61"/>
    </row>
    <row r="97" customFormat="false" ht="12.75" hidden="false" customHeight="false" outlineLevel="0" collapsed="false">
      <c r="A97" s="53"/>
      <c r="B97" s="53"/>
      <c r="C97" s="53"/>
      <c r="D97" s="49"/>
      <c r="E97" s="53" t="n">
        <v>2731</v>
      </c>
      <c r="F97" s="65" t="s">
        <v>89</v>
      </c>
      <c r="G97" s="65"/>
      <c r="H97" s="46" t="n">
        <v>0</v>
      </c>
      <c r="I97" s="61"/>
    </row>
    <row r="98" customFormat="false" ht="15.75" hidden="false" customHeight="false" outlineLevel="0" collapsed="false">
      <c r="A98" s="53"/>
      <c r="B98" s="49" t="n">
        <v>28</v>
      </c>
      <c r="C98" s="49"/>
      <c r="D98" s="49"/>
      <c r="E98" s="49"/>
      <c r="F98" s="58" t="s">
        <v>90</v>
      </c>
      <c r="G98" s="58"/>
      <c r="H98" s="43" t="n">
        <f aca="false">+H100+H102+H109+H115+H108</f>
        <v>11272878.99</v>
      </c>
      <c r="I98" s="61"/>
    </row>
    <row r="99" customFormat="false" ht="15.75" hidden="false" customHeight="false" outlineLevel="0" collapsed="false">
      <c r="A99" s="53"/>
      <c r="B99" s="49"/>
      <c r="C99" s="49"/>
      <c r="D99" s="49"/>
      <c r="E99" s="49"/>
      <c r="F99" s="58"/>
      <c r="G99" s="58"/>
      <c r="H99" s="46"/>
      <c r="I99" s="61"/>
    </row>
    <row r="100" customFormat="false" ht="12.75" hidden="false" customHeight="false" outlineLevel="0" collapsed="false">
      <c r="A100" s="53"/>
      <c r="B100" s="53"/>
      <c r="C100" s="53"/>
      <c r="D100" s="53" t="n">
        <v>282</v>
      </c>
      <c r="E100" s="53"/>
      <c r="F100" s="28" t="s">
        <v>91</v>
      </c>
      <c r="G100" s="28"/>
      <c r="H100" s="46" t="n">
        <v>2041.96</v>
      </c>
      <c r="I100" s="61"/>
    </row>
    <row r="101" customFormat="false" ht="12.75" hidden="false" customHeight="false" outlineLevel="0" collapsed="false">
      <c r="A101" s="53"/>
      <c r="B101" s="53"/>
      <c r="C101" s="53"/>
      <c r="D101" s="53" t="n">
        <v>284</v>
      </c>
      <c r="E101" s="53"/>
      <c r="F101" s="28" t="s">
        <v>92</v>
      </c>
      <c r="G101" s="28"/>
      <c r="H101" s="46"/>
      <c r="I101" s="61"/>
    </row>
    <row r="102" customFormat="false" ht="12.75" hidden="false" customHeight="false" outlineLevel="0" collapsed="false">
      <c r="A102" s="53"/>
      <c r="B102" s="53"/>
      <c r="C102" s="53"/>
      <c r="D102" s="49" t="n">
        <v>285</v>
      </c>
      <c r="E102" s="53"/>
      <c r="F102" s="24" t="s">
        <v>93</v>
      </c>
      <c r="G102" s="24"/>
      <c r="H102" s="43" t="n">
        <f aca="false">+H103+H104+H105</f>
        <v>0</v>
      </c>
      <c r="I102" s="61"/>
    </row>
    <row r="103" customFormat="false" ht="12.75" hidden="false" customHeight="false" outlineLevel="0" collapsed="false">
      <c r="A103" s="53"/>
      <c r="B103" s="53"/>
      <c r="C103" s="53"/>
      <c r="D103" s="53"/>
      <c r="E103" s="53" t="n">
        <v>2851</v>
      </c>
      <c r="F103" s="28" t="s">
        <v>94</v>
      </c>
      <c r="G103" s="28"/>
      <c r="H103" s="46" t="n">
        <v>0</v>
      </c>
      <c r="I103" s="61"/>
    </row>
    <row r="104" customFormat="false" ht="12.75" hidden="false" customHeight="false" outlineLevel="0" collapsed="false">
      <c r="A104" s="53"/>
      <c r="B104" s="53"/>
      <c r="C104" s="53"/>
      <c r="D104" s="53"/>
      <c r="E104" s="53" t="n">
        <v>2852</v>
      </c>
      <c r="F104" s="28" t="s">
        <v>95</v>
      </c>
      <c r="G104" s="28"/>
      <c r="H104" s="46" t="n">
        <v>0</v>
      </c>
      <c r="I104" s="61"/>
    </row>
    <row r="105" customFormat="false" ht="12.75" hidden="false" customHeight="false" outlineLevel="0" collapsed="false">
      <c r="A105" s="53"/>
      <c r="B105" s="53"/>
      <c r="C105" s="53"/>
      <c r="D105" s="53"/>
      <c r="E105" s="53" t="n">
        <v>2853</v>
      </c>
      <c r="F105" s="28" t="s">
        <v>96</v>
      </c>
      <c r="G105" s="28"/>
      <c r="H105" s="46" t="n">
        <v>0</v>
      </c>
      <c r="I105" s="61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28"/>
      <c r="G106" s="28"/>
      <c r="H106" s="46"/>
      <c r="I106" s="61"/>
    </row>
    <row r="107" customFormat="false" ht="12.75" hidden="false" customHeight="false" outlineLevel="0" collapsed="false">
      <c r="A107" s="53"/>
      <c r="B107" s="53"/>
      <c r="C107" s="53"/>
      <c r="D107" s="49" t="n">
        <v>286</v>
      </c>
      <c r="E107" s="49"/>
      <c r="F107" s="67" t="s">
        <v>97</v>
      </c>
      <c r="G107" s="28"/>
      <c r="H107" s="46"/>
      <c r="I107" s="61"/>
    </row>
    <row r="108" customFormat="false" ht="12.75" hidden="false" customHeight="false" outlineLevel="0" collapsed="false">
      <c r="A108" s="53"/>
      <c r="B108" s="53"/>
      <c r="C108" s="53"/>
      <c r="D108" s="53"/>
      <c r="E108" s="53" t="n">
        <v>2861</v>
      </c>
      <c r="F108" s="64" t="s">
        <v>98</v>
      </c>
      <c r="G108" s="28"/>
      <c r="H108" s="46" t="n">
        <v>82639.2</v>
      </c>
      <c r="I108" s="61"/>
    </row>
    <row r="109" customFormat="false" ht="18" hidden="false" customHeight="true" outlineLevel="0" collapsed="false">
      <c r="A109" s="53"/>
      <c r="B109" s="53"/>
      <c r="C109" s="53"/>
      <c r="D109" s="53" t="n">
        <v>287</v>
      </c>
      <c r="E109" s="53"/>
      <c r="F109" s="24" t="s">
        <v>99</v>
      </c>
      <c r="G109" s="24"/>
      <c r="H109" s="43" t="n">
        <f aca="false">+H113+H114+H111+H112+H110</f>
        <v>11188197.83</v>
      </c>
      <c r="I109" s="61"/>
    </row>
    <row r="110" customFormat="false" ht="18" hidden="false" customHeight="true" outlineLevel="0" collapsed="false">
      <c r="A110" s="53"/>
      <c r="B110" s="53"/>
      <c r="C110" s="53"/>
      <c r="D110" s="53"/>
      <c r="E110" s="53" t="n">
        <v>2871</v>
      </c>
      <c r="F110" s="28" t="s">
        <v>100</v>
      </c>
      <c r="G110" s="24"/>
      <c r="H110" s="46" t="n">
        <v>0</v>
      </c>
      <c r="I110" s="61"/>
    </row>
    <row r="111" customFormat="false" ht="18" hidden="false" customHeight="true" outlineLevel="0" collapsed="false">
      <c r="A111" s="53"/>
      <c r="B111" s="53"/>
      <c r="C111" s="53"/>
      <c r="D111" s="53"/>
      <c r="E111" s="53" t="n">
        <v>2872</v>
      </c>
      <c r="F111" s="28" t="s">
        <v>101</v>
      </c>
      <c r="G111" s="28"/>
      <c r="H111" s="46" t="n">
        <v>48190</v>
      </c>
      <c r="I111" s="61"/>
    </row>
    <row r="112" customFormat="false" ht="18" hidden="false" customHeight="true" outlineLevel="0" collapsed="false">
      <c r="A112" s="53"/>
      <c r="B112" s="53"/>
      <c r="C112" s="53"/>
      <c r="D112" s="53"/>
      <c r="E112" s="53" t="n">
        <v>2874</v>
      </c>
      <c r="F112" s="28" t="s">
        <v>102</v>
      </c>
      <c r="G112" s="28"/>
      <c r="H112" s="46" t="n">
        <v>10668007.83</v>
      </c>
      <c r="I112" s="61"/>
    </row>
    <row r="113" customFormat="false" ht="18.95" hidden="false" customHeight="true" outlineLevel="0" collapsed="false">
      <c r="A113" s="68"/>
      <c r="B113" s="53"/>
      <c r="C113" s="53"/>
      <c r="D113" s="53"/>
      <c r="E113" s="53" t="n">
        <v>2875</v>
      </c>
      <c r="F113" s="28" t="s">
        <v>103</v>
      </c>
      <c r="G113" s="28"/>
      <c r="H113" s="46" t="n">
        <v>0</v>
      </c>
      <c r="I113" s="61"/>
    </row>
    <row r="114" customFormat="false" ht="12.75" hidden="false" customHeight="false" outlineLevel="0" collapsed="false">
      <c r="A114" s="49"/>
      <c r="B114" s="53"/>
      <c r="C114" s="53"/>
      <c r="D114" s="53"/>
      <c r="E114" s="53" t="n">
        <v>2876</v>
      </c>
      <c r="F114" s="28" t="s">
        <v>104</v>
      </c>
      <c r="G114" s="28"/>
      <c r="H114" s="46" t="n">
        <v>472000</v>
      </c>
      <c r="I114" s="61"/>
    </row>
    <row r="115" customFormat="false" ht="12.75" hidden="false" customHeight="false" outlineLevel="0" collapsed="false">
      <c r="A115" s="53"/>
      <c r="B115" s="53"/>
      <c r="C115" s="53"/>
      <c r="D115" s="53" t="n">
        <v>288</v>
      </c>
      <c r="E115" s="53"/>
      <c r="F115" s="24" t="s">
        <v>105</v>
      </c>
      <c r="G115" s="24"/>
      <c r="H115" s="43" t="n">
        <f aca="false">+H117</f>
        <v>0</v>
      </c>
      <c r="I115" s="61"/>
    </row>
    <row r="116" customFormat="false" ht="12.75" hidden="false" customHeight="false" outlineLevel="0" collapsed="false">
      <c r="A116" s="53"/>
      <c r="B116" s="53"/>
      <c r="C116" s="53"/>
      <c r="D116" s="53"/>
      <c r="E116" s="53" t="n">
        <v>2881</v>
      </c>
      <c r="F116" s="28" t="s">
        <v>106</v>
      </c>
      <c r="G116" s="28"/>
      <c r="H116" s="43"/>
      <c r="I116" s="61"/>
    </row>
    <row r="117" customFormat="false" ht="12.75" hidden="false" customHeight="false" outlineLevel="0" collapsed="false">
      <c r="A117" s="53"/>
      <c r="B117" s="53"/>
      <c r="C117" s="53"/>
      <c r="D117" s="53"/>
      <c r="E117" s="53" t="n">
        <v>2886</v>
      </c>
      <c r="F117" s="28"/>
      <c r="G117" s="28"/>
      <c r="H117" s="46" t="n">
        <v>0</v>
      </c>
      <c r="I117" s="61"/>
    </row>
    <row r="118" customFormat="false" ht="15.75" hidden="false" customHeight="false" outlineLevel="0" collapsed="false">
      <c r="A118" s="69" t="s">
        <v>107</v>
      </c>
      <c r="B118" s="70"/>
      <c r="C118" s="70"/>
      <c r="D118" s="70"/>
      <c r="E118" s="70"/>
      <c r="F118" s="71" t="s">
        <v>108</v>
      </c>
      <c r="G118" s="71"/>
      <c r="H118" s="72" t="n">
        <f aca="false">+H120+H125+H129+H138+H143+H156+H168</f>
        <v>4165071.51</v>
      </c>
      <c r="I118" s="61" t="n">
        <f aca="false">SUM(H118:H118)</f>
        <v>4165071.51</v>
      </c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28"/>
      <c r="G119" s="28"/>
      <c r="H119" s="73"/>
      <c r="I119" s="35"/>
    </row>
    <row r="120" customFormat="false" ht="15.75" hidden="false" customHeight="false" outlineLevel="0" collapsed="false">
      <c r="A120" s="49"/>
      <c r="B120" s="49" t="n">
        <v>31</v>
      </c>
      <c r="C120" s="49"/>
      <c r="D120" s="49"/>
      <c r="E120" s="49"/>
      <c r="F120" s="58" t="s">
        <v>109</v>
      </c>
      <c r="G120" s="58"/>
      <c r="H120" s="43" t="n">
        <f aca="false">+H121+H123+H127</f>
        <v>238636.59</v>
      </c>
      <c r="I120" s="35"/>
    </row>
    <row r="121" customFormat="false" ht="12.75" hidden="false" customHeight="false" outlineLevel="0" collapsed="false">
      <c r="A121" s="49"/>
      <c r="B121" s="53"/>
      <c r="C121" s="53"/>
      <c r="D121" s="53" t="n">
        <v>311</v>
      </c>
      <c r="E121" s="53"/>
      <c r="F121" s="24" t="s">
        <v>110</v>
      </c>
      <c r="G121" s="24"/>
      <c r="H121" s="46" t="n">
        <f aca="false">+H122</f>
        <v>115082.18</v>
      </c>
      <c r="I121" s="35"/>
    </row>
    <row r="122" customFormat="false" ht="12.75" hidden="false" customHeight="false" outlineLevel="0" collapsed="false">
      <c r="A122" s="53"/>
      <c r="B122" s="53"/>
      <c r="C122" s="53"/>
      <c r="D122" s="53"/>
      <c r="E122" s="53" t="n">
        <v>3111</v>
      </c>
      <c r="F122" s="28" t="s">
        <v>110</v>
      </c>
      <c r="G122" s="28"/>
      <c r="H122" s="46" t="n">
        <v>115082.18</v>
      </c>
      <c r="I122" s="35"/>
    </row>
    <row r="123" customFormat="false" ht="12.75" hidden="false" customHeight="false" outlineLevel="0" collapsed="false">
      <c r="A123" s="53"/>
      <c r="B123" s="53"/>
      <c r="C123" s="53"/>
      <c r="D123" s="49" t="n">
        <v>313</v>
      </c>
      <c r="E123" s="53"/>
      <c r="F123" s="24" t="s">
        <v>111</v>
      </c>
      <c r="G123" s="24"/>
      <c r="H123" s="43" t="n">
        <f aca="false">+H124</f>
        <v>18880</v>
      </c>
      <c r="I123" s="35"/>
    </row>
    <row r="124" customFormat="false" ht="12.75" hidden="false" customHeight="false" outlineLevel="0" collapsed="false">
      <c r="A124" s="53"/>
      <c r="B124" s="53"/>
      <c r="C124" s="53"/>
      <c r="D124" s="49"/>
      <c r="E124" s="53" t="n">
        <v>3133</v>
      </c>
      <c r="F124" s="28" t="s">
        <v>112</v>
      </c>
      <c r="G124" s="28"/>
      <c r="H124" s="46" t="n">
        <f aca="false">18880</f>
        <v>18880</v>
      </c>
      <c r="I124" s="35"/>
    </row>
    <row r="125" customFormat="false" ht="12.75" hidden="false" customHeight="false" outlineLevel="0" collapsed="false">
      <c r="A125" s="53"/>
      <c r="B125" s="53" t="n">
        <v>32</v>
      </c>
      <c r="C125" s="53"/>
      <c r="D125" s="53"/>
      <c r="E125" s="53"/>
      <c r="F125" s="24" t="s">
        <v>113</v>
      </c>
      <c r="G125" s="24"/>
      <c r="H125" s="43" t="n">
        <f aca="false">+H126</f>
        <v>0</v>
      </c>
      <c r="I125" s="35"/>
      <c r="J125" s="74" t="n">
        <v>0</v>
      </c>
    </row>
    <row r="126" customFormat="false" ht="12.75" hidden="false" customHeight="false" outlineLevel="0" collapsed="false">
      <c r="A126" s="49"/>
      <c r="B126" s="53"/>
      <c r="C126" s="53"/>
      <c r="D126" s="53" t="n">
        <v>322</v>
      </c>
      <c r="E126" s="53"/>
      <c r="F126" s="28" t="s">
        <v>114</v>
      </c>
      <c r="G126" s="28"/>
      <c r="H126" s="46" t="n">
        <v>0</v>
      </c>
      <c r="I126" s="35"/>
    </row>
    <row r="127" customFormat="false" ht="12.75" hidden="false" customHeight="false" outlineLevel="0" collapsed="false">
      <c r="A127" s="53"/>
      <c r="B127" s="53"/>
      <c r="C127" s="53"/>
      <c r="D127" s="53" t="n">
        <v>323</v>
      </c>
      <c r="E127" s="53"/>
      <c r="F127" s="28" t="s">
        <v>115</v>
      </c>
      <c r="G127" s="28"/>
      <c r="H127" s="46" t="n">
        <v>104674.41</v>
      </c>
      <c r="I127" s="35"/>
    </row>
    <row r="128" customFormat="false" ht="12.75" hidden="false" customHeight="false" outlineLevel="0" collapsed="false">
      <c r="A128" s="53"/>
      <c r="B128" s="53"/>
      <c r="C128" s="53"/>
      <c r="D128" s="53" t="n">
        <v>324</v>
      </c>
      <c r="E128" s="53"/>
      <c r="F128" s="28" t="s">
        <v>116</v>
      </c>
      <c r="G128" s="28"/>
      <c r="H128" s="46"/>
      <c r="I128" s="35"/>
    </row>
    <row r="129" customFormat="false" ht="15.75" hidden="false" customHeight="false" outlineLevel="0" collapsed="false">
      <c r="A129" s="53"/>
      <c r="B129" s="49" t="n">
        <v>33</v>
      </c>
      <c r="C129" s="49"/>
      <c r="D129" s="49"/>
      <c r="E129" s="49"/>
      <c r="F129" s="58" t="s">
        <v>117</v>
      </c>
      <c r="G129" s="58"/>
      <c r="H129" s="43" t="n">
        <f aca="false">SUM(H130:H134)</f>
        <v>712720</v>
      </c>
      <c r="I129" s="35"/>
    </row>
    <row r="130" customFormat="false" ht="12.75" hidden="false" customHeight="false" outlineLevel="0" collapsed="false">
      <c r="A130" s="53"/>
      <c r="B130" s="49"/>
      <c r="C130" s="49"/>
      <c r="D130" s="62" t="n">
        <v>331</v>
      </c>
      <c r="E130" s="62"/>
      <c r="F130" s="28" t="s">
        <v>118</v>
      </c>
      <c r="G130" s="28"/>
      <c r="H130" s="46" t="n">
        <v>407100</v>
      </c>
      <c r="I130" s="35"/>
    </row>
    <row r="131" customFormat="false" ht="12.75" hidden="false" customHeight="false" outlineLevel="0" collapsed="false">
      <c r="A131" s="53"/>
      <c r="B131" s="53"/>
      <c r="C131" s="53"/>
      <c r="D131" s="53" t="n">
        <v>332</v>
      </c>
      <c r="E131" s="53"/>
      <c r="F131" s="28" t="s">
        <v>119</v>
      </c>
      <c r="G131" s="28"/>
      <c r="H131" s="46" t="n">
        <v>0</v>
      </c>
      <c r="I131" s="35"/>
    </row>
    <row r="132" customFormat="false" ht="12.75" hidden="false" customHeight="false" outlineLevel="0" collapsed="false">
      <c r="A132" s="53"/>
      <c r="B132" s="53"/>
      <c r="C132" s="53"/>
      <c r="D132" s="53" t="n">
        <v>333</v>
      </c>
      <c r="E132" s="53"/>
      <c r="F132" s="28" t="s">
        <v>120</v>
      </c>
      <c r="G132" s="28"/>
      <c r="H132" s="43" t="n">
        <v>305620</v>
      </c>
      <c r="I132" s="35"/>
    </row>
    <row r="133" customFormat="false" ht="12.75" hidden="false" customHeight="false" outlineLevel="0" collapsed="false">
      <c r="A133" s="53"/>
      <c r="B133" s="53"/>
      <c r="C133" s="53"/>
      <c r="D133" s="53" t="n">
        <v>334</v>
      </c>
      <c r="E133" s="53"/>
      <c r="F133" s="28" t="s">
        <v>121</v>
      </c>
      <c r="G133" s="28"/>
      <c r="H133" s="46" t="n">
        <v>0</v>
      </c>
      <c r="I133" s="35"/>
    </row>
    <row r="134" customFormat="false" ht="12.75" hidden="false" customHeight="false" outlineLevel="0" collapsed="false">
      <c r="A134" s="53"/>
      <c r="B134" s="53"/>
      <c r="C134" s="53"/>
      <c r="D134" s="53" t="n">
        <v>335</v>
      </c>
      <c r="E134" s="53"/>
      <c r="F134" s="28" t="s">
        <v>122</v>
      </c>
      <c r="G134" s="28"/>
      <c r="H134" s="46"/>
      <c r="I134" s="35"/>
    </row>
    <row r="135" customFormat="false" ht="12.75" hidden="false" customHeight="false" outlineLevel="0" collapsed="false">
      <c r="A135" s="49"/>
      <c r="B135" s="53"/>
      <c r="C135" s="53"/>
      <c r="D135" s="53" t="n">
        <v>336</v>
      </c>
      <c r="E135" s="53"/>
      <c r="F135" s="28" t="s">
        <v>123</v>
      </c>
      <c r="G135" s="28"/>
      <c r="H135" s="46"/>
      <c r="I135" s="35"/>
    </row>
    <row r="136" customFormat="false" ht="12.75" hidden="false" customHeight="false" outlineLevel="0" collapsed="false">
      <c r="A136" s="53"/>
      <c r="B136" s="53" t="n">
        <v>34</v>
      </c>
      <c r="C136" s="53"/>
      <c r="D136" s="53"/>
      <c r="E136" s="53"/>
      <c r="F136" s="24" t="s">
        <v>124</v>
      </c>
      <c r="G136" s="24"/>
      <c r="H136" s="43"/>
      <c r="I136" s="35"/>
    </row>
    <row r="137" customFormat="false" ht="12.75" hidden="false" customHeight="false" outlineLevel="0" collapsed="false">
      <c r="A137" s="53"/>
      <c r="B137" s="53"/>
      <c r="C137" s="53"/>
      <c r="D137" s="53" t="n">
        <v>341</v>
      </c>
      <c r="E137" s="53"/>
      <c r="F137" s="28" t="s">
        <v>125</v>
      </c>
      <c r="G137" s="28"/>
      <c r="H137" s="46"/>
      <c r="I137" s="35"/>
    </row>
    <row r="138" customFormat="false" ht="15.75" hidden="false" customHeight="false" outlineLevel="0" collapsed="false">
      <c r="A138" s="53"/>
      <c r="B138" s="53" t="n">
        <v>35</v>
      </c>
      <c r="C138" s="53"/>
      <c r="D138" s="53"/>
      <c r="E138" s="53"/>
      <c r="F138" s="54" t="s">
        <v>126</v>
      </c>
      <c r="G138" s="54"/>
      <c r="H138" s="43" t="n">
        <f aca="false">+H142+H140+H139+H141</f>
        <v>1559370</v>
      </c>
      <c r="I138" s="35"/>
    </row>
    <row r="139" customFormat="false" ht="12.75" hidden="false" customHeight="false" outlineLevel="0" collapsed="false">
      <c r="A139" s="53"/>
      <c r="B139" s="53"/>
      <c r="C139" s="53"/>
      <c r="D139" s="49" t="n">
        <v>352</v>
      </c>
      <c r="E139" s="53"/>
      <c r="F139" s="65" t="s">
        <v>127</v>
      </c>
      <c r="G139" s="65"/>
      <c r="H139" s="46"/>
      <c r="I139" s="35"/>
    </row>
    <row r="140" customFormat="false" ht="12.75" hidden="false" customHeight="false" outlineLevel="0" collapsed="false">
      <c r="A140" s="53"/>
      <c r="B140" s="53"/>
      <c r="C140" s="53"/>
      <c r="D140" s="53" t="n">
        <v>353</v>
      </c>
      <c r="E140" s="53"/>
      <c r="F140" s="28" t="s">
        <v>128</v>
      </c>
      <c r="G140" s="28"/>
      <c r="H140" s="46" t="n">
        <v>16520</v>
      </c>
      <c r="I140" s="35"/>
    </row>
    <row r="141" customFormat="false" ht="12.75" hidden="false" customHeight="false" outlineLevel="0" collapsed="false">
      <c r="A141" s="53"/>
      <c r="B141" s="53"/>
      <c r="C141" s="53"/>
      <c r="D141" s="53" t="n">
        <v>354</v>
      </c>
      <c r="E141" s="53"/>
      <c r="F141" s="28" t="s">
        <v>129</v>
      </c>
      <c r="G141" s="28"/>
      <c r="H141" s="46" t="n">
        <v>0</v>
      </c>
      <c r="I141" s="35"/>
    </row>
    <row r="142" customFormat="false" ht="12.75" hidden="false" customHeight="false" outlineLevel="0" collapsed="false">
      <c r="A142" s="53"/>
      <c r="B142" s="53"/>
      <c r="C142" s="53"/>
      <c r="D142" s="53" t="n">
        <v>355</v>
      </c>
      <c r="E142" s="53"/>
      <c r="F142" s="28" t="s">
        <v>130</v>
      </c>
      <c r="G142" s="28"/>
      <c r="H142" s="46" t="n">
        <v>1542850</v>
      </c>
      <c r="I142" s="35"/>
    </row>
    <row r="143" customFormat="false" ht="12.75" hidden="false" customHeight="false" outlineLevel="0" collapsed="false">
      <c r="A143" s="53"/>
      <c r="B143" s="53" t="n">
        <v>36</v>
      </c>
      <c r="C143" s="53"/>
      <c r="D143" s="53"/>
      <c r="E143" s="53"/>
      <c r="F143" s="24" t="s">
        <v>131</v>
      </c>
      <c r="G143" s="24"/>
      <c r="H143" s="43" t="n">
        <f aca="false">+H152</f>
        <v>200.01</v>
      </c>
      <c r="I143" s="35"/>
    </row>
    <row r="144" customFormat="false" ht="12.75" hidden="false" customHeight="false" outlineLevel="0" collapsed="false">
      <c r="A144" s="53"/>
      <c r="B144" s="53"/>
      <c r="C144" s="53"/>
      <c r="D144" s="49" t="n">
        <v>361</v>
      </c>
      <c r="E144" s="53"/>
      <c r="F144" s="24" t="s">
        <v>132</v>
      </c>
      <c r="G144" s="24"/>
      <c r="H144" s="43" t="n">
        <f aca="false">+H145</f>
        <v>0</v>
      </c>
      <c r="I144" s="35"/>
    </row>
    <row r="145" customFormat="false" ht="12.75" hidden="false" customHeight="false" outlineLevel="0" collapsed="false">
      <c r="A145" s="53"/>
      <c r="B145" s="53"/>
      <c r="C145" s="53"/>
      <c r="D145" s="53"/>
      <c r="E145" s="53" t="n">
        <v>3611</v>
      </c>
      <c r="F145" s="28" t="s">
        <v>133</v>
      </c>
      <c r="G145" s="28"/>
      <c r="H145" s="46" t="n">
        <v>0</v>
      </c>
      <c r="I145" s="35"/>
    </row>
    <row r="146" customFormat="false" ht="12.75" hidden="false" customHeight="false" outlineLevel="0" collapsed="false">
      <c r="A146" s="53"/>
      <c r="B146" s="53"/>
      <c r="C146" s="53"/>
      <c r="D146" s="53"/>
      <c r="E146" s="53" t="n">
        <v>3612</v>
      </c>
      <c r="F146" s="28" t="s">
        <v>134</v>
      </c>
      <c r="G146" s="28"/>
      <c r="H146" s="46"/>
      <c r="I146" s="35"/>
    </row>
    <row r="147" customFormat="false" ht="12.75" hidden="false" customHeight="false" outlineLevel="0" collapsed="false">
      <c r="A147" s="53"/>
      <c r="B147" s="53"/>
      <c r="C147" s="53"/>
      <c r="D147" s="53"/>
      <c r="E147" s="53" t="n">
        <v>3614</v>
      </c>
      <c r="F147" s="28" t="s">
        <v>135</v>
      </c>
      <c r="G147" s="28"/>
      <c r="H147" s="46"/>
      <c r="I147" s="35"/>
    </row>
    <row r="148" customFormat="false" ht="12.75" hidden="false" customHeight="false" outlineLevel="0" collapsed="false">
      <c r="A148" s="53"/>
      <c r="B148" s="53"/>
      <c r="C148" s="53"/>
      <c r="D148" s="53" t="n">
        <v>362</v>
      </c>
      <c r="E148" s="53"/>
      <c r="F148" s="24" t="s">
        <v>136</v>
      </c>
      <c r="G148" s="24"/>
      <c r="H148" s="46"/>
      <c r="I148" s="35"/>
    </row>
    <row r="149" customFormat="false" ht="12.75" hidden="false" customHeight="false" outlineLevel="0" collapsed="false">
      <c r="A149" s="53"/>
      <c r="B149" s="53"/>
      <c r="C149" s="53"/>
      <c r="D149" s="53"/>
      <c r="E149" s="53" t="n">
        <v>3621</v>
      </c>
      <c r="F149" s="28" t="s">
        <v>137</v>
      </c>
      <c r="G149" s="28"/>
      <c r="H149" s="46"/>
      <c r="I149" s="35"/>
    </row>
    <row r="150" customFormat="false" ht="12.75" hidden="false" customHeight="false" outlineLevel="0" collapsed="false">
      <c r="A150" s="53"/>
      <c r="B150" s="53"/>
      <c r="C150" s="53"/>
      <c r="D150" s="53"/>
      <c r="E150" s="53" t="n">
        <v>3622</v>
      </c>
      <c r="F150" s="28" t="s">
        <v>138</v>
      </c>
      <c r="G150" s="28"/>
      <c r="H150" s="46"/>
      <c r="I150" s="35"/>
    </row>
    <row r="151" customFormat="false" ht="12.75" hidden="false" customHeight="false" outlineLevel="0" collapsed="false">
      <c r="A151" s="53"/>
      <c r="B151" s="53"/>
      <c r="C151" s="53"/>
      <c r="D151" s="53"/>
      <c r="E151" s="53" t="n">
        <v>3623</v>
      </c>
      <c r="F151" s="28" t="s">
        <v>139</v>
      </c>
      <c r="G151" s="28"/>
      <c r="H151" s="46"/>
      <c r="I151" s="35"/>
    </row>
    <row r="152" customFormat="false" ht="15.75" hidden="false" customHeight="false" outlineLevel="0" collapsed="false">
      <c r="A152" s="53"/>
      <c r="B152" s="49"/>
      <c r="C152" s="49"/>
      <c r="D152" s="49" t="n">
        <v>363</v>
      </c>
      <c r="E152" s="49"/>
      <c r="F152" s="54" t="s">
        <v>140</v>
      </c>
      <c r="G152" s="54"/>
      <c r="H152" s="43" t="n">
        <f aca="false">+H154</f>
        <v>200.01</v>
      </c>
      <c r="I152" s="35"/>
    </row>
    <row r="153" customFormat="false" ht="12.75" hidden="false" customHeight="false" outlineLevel="0" collapsed="false">
      <c r="A153" s="53"/>
      <c r="B153" s="53"/>
      <c r="C153" s="53"/>
      <c r="D153" s="53"/>
      <c r="E153" s="53" t="n">
        <v>3631</v>
      </c>
      <c r="F153" s="28" t="s">
        <v>141</v>
      </c>
      <c r="G153" s="28"/>
      <c r="H153" s="46" t="n">
        <v>0</v>
      </c>
      <c r="I153" s="35"/>
    </row>
    <row r="154" customFormat="false" ht="12.75" hidden="false" customHeight="false" outlineLevel="0" collapsed="false">
      <c r="A154" s="53"/>
      <c r="B154" s="53"/>
      <c r="C154" s="53"/>
      <c r="D154" s="53"/>
      <c r="E154" s="53" t="n">
        <v>3634</v>
      </c>
      <c r="F154" s="64" t="s">
        <v>142</v>
      </c>
      <c r="G154" s="28"/>
      <c r="H154" s="46" t="n">
        <v>200.01</v>
      </c>
      <c r="I154" s="35"/>
    </row>
    <row r="155" customFormat="false" ht="12.75" hidden="false" customHeight="false" outlineLevel="0" collapsed="false">
      <c r="A155" s="53"/>
      <c r="B155" s="53"/>
      <c r="C155" s="53"/>
      <c r="D155" s="53"/>
      <c r="E155" s="53" t="n">
        <v>3636</v>
      </c>
      <c r="F155" s="28" t="s">
        <v>143</v>
      </c>
      <c r="G155" s="28"/>
      <c r="H155" s="46" t="n">
        <v>0</v>
      </c>
      <c r="I155" s="35"/>
    </row>
    <row r="156" customFormat="false" ht="25.5" hidden="false" customHeight="false" outlineLevel="0" collapsed="false">
      <c r="A156" s="53"/>
      <c r="B156" s="53" t="n">
        <v>37</v>
      </c>
      <c r="C156" s="53"/>
      <c r="D156" s="53"/>
      <c r="E156" s="53"/>
      <c r="F156" s="66" t="s">
        <v>144</v>
      </c>
      <c r="G156" s="66"/>
      <c r="H156" s="43" t="n">
        <f aca="false">+H157+H163</f>
        <v>1584200</v>
      </c>
      <c r="I156" s="35"/>
    </row>
    <row r="157" customFormat="false" ht="15.75" hidden="false" customHeight="false" outlineLevel="0" collapsed="false">
      <c r="A157" s="53"/>
      <c r="B157" s="49"/>
      <c r="C157" s="49"/>
      <c r="D157" s="49" t="n">
        <v>371</v>
      </c>
      <c r="E157" s="49"/>
      <c r="F157" s="54" t="s">
        <v>145</v>
      </c>
      <c r="G157" s="54"/>
      <c r="H157" s="43" t="n">
        <f aca="false">+H158+H159+H161+H160</f>
        <v>1584200</v>
      </c>
      <c r="I157" s="35"/>
    </row>
    <row r="158" customFormat="false" ht="12.75" hidden="false" customHeight="false" outlineLevel="0" collapsed="false">
      <c r="A158" s="53"/>
      <c r="B158" s="49"/>
      <c r="C158" s="49"/>
      <c r="D158" s="49"/>
      <c r="E158" s="62" t="n">
        <v>3711</v>
      </c>
      <c r="F158" s="65" t="s">
        <v>146</v>
      </c>
      <c r="G158" s="65"/>
      <c r="H158" s="46" t="n">
        <v>1584200</v>
      </c>
      <c r="I158" s="35"/>
    </row>
    <row r="159" customFormat="false" ht="12.75" hidden="false" customHeight="false" outlineLevel="0" collapsed="false">
      <c r="A159" s="53"/>
      <c r="B159" s="53"/>
      <c r="C159" s="53"/>
      <c r="D159" s="53"/>
      <c r="E159" s="53" t="n">
        <v>3712</v>
      </c>
      <c r="F159" s="28" t="s">
        <v>147</v>
      </c>
      <c r="G159" s="28"/>
      <c r="H159" s="46"/>
      <c r="I159" s="35"/>
    </row>
    <row r="160" customFormat="false" ht="12.75" hidden="false" customHeight="false" outlineLevel="0" collapsed="false">
      <c r="A160" s="53"/>
      <c r="B160" s="53"/>
      <c r="C160" s="53"/>
      <c r="D160" s="53"/>
      <c r="E160" s="53" t="n">
        <v>3714</v>
      </c>
      <c r="F160" s="28" t="s">
        <v>148</v>
      </c>
      <c r="G160" s="28"/>
      <c r="H160" s="46"/>
      <c r="I160" s="35"/>
    </row>
    <row r="161" customFormat="false" ht="12.75" hidden="false" customHeight="false" outlineLevel="0" collapsed="false">
      <c r="A161" s="53"/>
      <c r="B161" s="53"/>
      <c r="C161" s="53"/>
      <c r="D161" s="53"/>
      <c r="E161" s="53" t="n">
        <v>3715</v>
      </c>
      <c r="F161" s="28" t="s">
        <v>149</v>
      </c>
      <c r="G161" s="28"/>
      <c r="H161" s="46" t="n">
        <v>0</v>
      </c>
      <c r="I161" s="35"/>
    </row>
    <row r="162" customFormat="false" ht="12.75" hidden="false" customHeight="false" outlineLevel="0" collapsed="false">
      <c r="A162" s="53"/>
      <c r="B162" s="53"/>
      <c r="C162" s="53"/>
      <c r="D162" s="53"/>
      <c r="E162" s="53" t="n">
        <v>3716</v>
      </c>
      <c r="F162" s="28" t="s">
        <v>150</v>
      </c>
      <c r="G162" s="28"/>
      <c r="H162" s="46"/>
      <c r="I162" s="35"/>
    </row>
    <row r="163" customFormat="false" ht="12.75" hidden="false" customHeight="false" outlineLevel="0" collapsed="false">
      <c r="A163" s="53"/>
      <c r="B163" s="49"/>
      <c r="C163" s="49"/>
      <c r="D163" s="49" t="n">
        <v>372</v>
      </c>
      <c r="E163" s="53"/>
      <c r="F163" s="24" t="s">
        <v>151</v>
      </c>
      <c r="G163" s="24"/>
      <c r="H163" s="43" t="n">
        <f aca="false">+H164</f>
        <v>0</v>
      </c>
      <c r="I163" s="35"/>
    </row>
    <row r="164" customFormat="false" ht="12.75" hidden="false" customHeight="false" outlineLevel="0" collapsed="false">
      <c r="A164" s="53"/>
      <c r="B164" s="49"/>
      <c r="C164" s="49"/>
      <c r="D164" s="49"/>
      <c r="E164" s="53" t="n">
        <v>3721</v>
      </c>
      <c r="F164" s="28" t="s">
        <v>152</v>
      </c>
      <c r="G164" s="28"/>
      <c r="H164" s="46" t="n">
        <v>0</v>
      </c>
      <c r="I164" s="35"/>
    </row>
    <row r="165" customFormat="false" ht="12.75" hidden="false" customHeight="false" outlineLevel="0" collapsed="false">
      <c r="A165" s="53"/>
      <c r="B165" s="49"/>
      <c r="C165" s="49"/>
      <c r="D165" s="49"/>
      <c r="E165" s="53" t="n">
        <v>3723</v>
      </c>
      <c r="F165" s="28" t="s">
        <v>153</v>
      </c>
      <c r="G165" s="28"/>
      <c r="H165" s="46" t="n">
        <v>0</v>
      </c>
      <c r="I165" s="35"/>
    </row>
    <row r="166" customFormat="false" ht="12.75" hidden="false" customHeight="false" outlineLevel="0" collapsed="false">
      <c r="A166" s="53"/>
      <c r="B166" s="53"/>
      <c r="C166" s="53"/>
      <c r="D166" s="53"/>
      <c r="E166" s="53" t="n">
        <v>3725</v>
      </c>
      <c r="F166" s="28" t="s">
        <v>154</v>
      </c>
      <c r="G166" s="28"/>
      <c r="H166" s="46" t="n">
        <v>0</v>
      </c>
      <c r="I166" s="35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28"/>
      <c r="G167" s="28"/>
      <c r="H167" s="43"/>
      <c r="I167" s="35"/>
    </row>
    <row r="168" customFormat="false" ht="15.75" hidden="false" customHeight="false" outlineLevel="0" collapsed="false">
      <c r="A168" s="53"/>
      <c r="B168" s="49" t="n">
        <v>39</v>
      </c>
      <c r="C168" s="49"/>
      <c r="D168" s="49"/>
      <c r="E168" s="49"/>
      <c r="F168" s="58" t="s">
        <v>155</v>
      </c>
      <c r="G168" s="58"/>
      <c r="H168" s="43" t="n">
        <f aca="false">SUM(H169:H175)+H176</f>
        <v>69944.91</v>
      </c>
      <c r="I168" s="35"/>
    </row>
    <row r="169" customFormat="false" ht="12.75" hidden="false" customHeight="false" outlineLevel="0" collapsed="false">
      <c r="A169" s="53"/>
      <c r="B169" s="53"/>
      <c r="C169" s="53"/>
      <c r="D169" s="53" t="n">
        <v>391</v>
      </c>
      <c r="E169" s="53"/>
      <c r="F169" s="28" t="s">
        <v>156</v>
      </c>
      <c r="G169" s="28"/>
      <c r="H169" s="46" t="n">
        <v>0</v>
      </c>
      <c r="I169" s="35"/>
    </row>
    <row r="170" customFormat="false" ht="12.75" hidden="false" customHeight="false" outlineLevel="0" collapsed="false">
      <c r="A170" s="53"/>
      <c r="B170" s="53"/>
      <c r="C170" s="53"/>
      <c r="D170" s="53" t="n">
        <v>392</v>
      </c>
      <c r="E170" s="53"/>
      <c r="F170" s="28" t="s">
        <v>157</v>
      </c>
      <c r="G170" s="28"/>
      <c r="H170" s="46" t="n">
        <v>8850</v>
      </c>
      <c r="I170" s="35"/>
    </row>
    <row r="171" customFormat="false" ht="12.75" hidden="false" customHeight="false" outlineLevel="0" collapsed="false">
      <c r="A171" s="53"/>
      <c r="B171" s="53"/>
      <c r="C171" s="53"/>
      <c r="D171" s="53" t="n">
        <v>393</v>
      </c>
      <c r="E171" s="53"/>
      <c r="F171" s="28" t="s">
        <v>158</v>
      </c>
      <c r="G171" s="28"/>
      <c r="H171" s="46"/>
      <c r="I171" s="35"/>
    </row>
    <row r="172" customFormat="false" ht="12.75" hidden="false" customHeight="false" outlineLevel="0" collapsed="false">
      <c r="A172" s="53"/>
      <c r="B172" s="53"/>
      <c r="C172" s="53"/>
      <c r="D172" s="53" t="n">
        <v>395</v>
      </c>
      <c r="E172" s="53"/>
      <c r="F172" s="28" t="s">
        <v>159</v>
      </c>
      <c r="G172" s="28"/>
      <c r="H172" s="46" t="n">
        <v>0</v>
      </c>
      <c r="I172" s="35"/>
    </row>
    <row r="173" customFormat="false" ht="12.75" hidden="false" customHeight="false" outlineLevel="0" collapsed="false">
      <c r="A173" s="53"/>
      <c r="B173" s="53"/>
      <c r="C173" s="53"/>
      <c r="D173" s="53" t="n">
        <v>396</v>
      </c>
      <c r="E173" s="53"/>
      <c r="F173" s="28" t="s">
        <v>160</v>
      </c>
      <c r="G173" s="28"/>
      <c r="H173" s="46" t="n">
        <v>17720</v>
      </c>
      <c r="I173" s="35"/>
    </row>
    <row r="174" customFormat="false" ht="12.75" hidden="false" customHeight="false" outlineLevel="0" collapsed="false">
      <c r="A174" s="53"/>
      <c r="B174" s="53"/>
      <c r="C174" s="53"/>
      <c r="D174" s="53" t="n">
        <v>398</v>
      </c>
      <c r="E174" s="53"/>
      <c r="F174" s="64" t="s">
        <v>161</v>
      </c>
      <c r="G174" s="64"/>
      <c r="H174" s="46" t="n">
        <v>0</v>
      </c>
      <c r="I174" s="35"/>
    </row>
    <row r="175" customFormat="false" ht="12.75" hidden="false" customHeight="false" outlineLevel="0" collapsed="false">
      <c r="A175" s="53"/>
      <c r="B175" s="53"/>
      <c r="C175" s="53"/>
      <c r="D175" s="53" t="n">
        <v>399</v>
      </c>
      <c r="E175" s="53"/>
      <c r="F175" s="28" t="s">
        <v>162</v>
      </c>
      <c r="G175" s="28"/>
      <c r="H175" s="46" t="n">
        <v>43374.91</v>
      </c>
      <c r="I175" s="35"/>
    </row>
    <row r="176" customFormat="false" ht="12.75" hidden="false" customHeight="false" outlineLevel="0" collapsed="false">
      <c r="A176" s="53"/>
      <c r="B176" s="53"/>
      <c r="C176" s="53"/>
      <c r="D176" s="53" t="n">
        <v>239902</v>
      </c>
      <c r="E176" s="53"/>
      <c r="F176" s="64" t="s">
        <v>163</v>
      </c>
      <c r="G176" s="64"/>
      <c r="H176" s="46" t="n">
        <v>0</v>
      </c>
      <c r="I176" s="35"/>
    </row>
    <row r="177" customFormat="false" ht="12.75" hidden="false" customHeight="false" outlineLevel="0" collapsed="false">
      <c r="A177" s="53"/>
      <c r="B177" s="75"/>
      <c r="C177" s="75"/>
      <c r="D177" s="75"/>
      <c r="E177" s="75"/>
      <c r="F177" s="76"/>
      <c r="G177" s="76"/>
      <c r="H177" s="46"/>
      <c r="I177" s="35"/>
    </row>
    <row r="178" customFormat="false" ht="15.75" hidden="false" customHeight="false" outlineLevel="0" collapsed="false">
      <c r="A178" s="55" t="s">
        <v>164</v>
      </c>
      <c r="B178" s="31"/>
      <c r="C178" s="31"/>
      <c r="D178" s="31"/>
      <c r="E178" s="31"/>
      <c r="F178" s="57" t="s">
        <v>165</v>
      </c>
      <c r="G178" s="57"/>
      <c r="H178" s="39" t="n">
        <f aca="false">+H179</f>
        <v>0</v>
      </c>
      <c r="I178" s="35" t="n">
        <f aca="false">+H178</f>
        <v>0</v>
      </c>
    </row>
    <row r="179" customFormat="false" ht="12.75" hidden="false" customHeight="false" outlineLevel="0" collapsed="false">
      <c r="A179" s="53"/>
      <c r="B179" s="53" t="n">
        <v>41</v>
      </c>
      <c r="C179" s="53"/>
      <c r="D179" s="53"/>
      <c r="E179" s="53"/>
      <c r="F179" s="24" t="s">
        <v>166</v>
      </c>
      <c r="G179" s="24"/>
      <c r="H179" s="77" t="n">
        <f aca="false">+H180</f>
        <v>0</v>
      </c>
      <c r="I179" s="35"/>
    </row>
    <row r="180" customFormat="false" ht="12.75" hidden="false" customHeight="false" outlineLevel="0" collapsed="false">
      <c r="A180" s="53"/>
      <c r="B180" s="53"/>
      <c r="C180" s="53"/>
      <c r="D180" s="53"/>
      <c r="E180" s="53" t="n">
        <v>414</v>
      </c>
      <c r="F180" s="24" t="s">
        <v>167</v>
      </c>
      <c r="G180" s="24"/>
      <c r="H180" s="77" t="n">
        <v>0</v>
      </c>
      <c r="I180" s="35"/>
    </row>
    <row r="181" customFormat="false" ht="15.75" hidden="false" customHeight="false" outlineLevel="0" collapsed="false">
      <c r="A181" s="55" t="s">
        <v>168</v>
      </c>
      <c r="B181" s="31"/>
      <c r="C181" s="31"/>
      <c r="D181" s="31"/>
      <c r="E181" s="31"/>
      <c r="F181" s="57" t="s">
        <v>169</v>
      </c>
      <c r="G181" s="57"/>
      <c r="H181" s="39" t="n">
        <f aca="false">+H182+H194+H199+H189</f>
        <v>0</v>
      </c>
      <c r="I181" s="35" t="n">
        <f aca="false">+H181</f>
        <v>0</v>
      </c>
    </row>
    <row r="182" customFormat="false" ht="18" hidden="false" customHeight="true" outlineLevel="0" collapsed="false">
      <c r="A182" s="53"/>
      <c r="B182" s="49" t="n">
        <v>61</v>
      </c>
      <c r="C182" s="49"/>
      <c r="D182" s="49"/>
      <c r="E182" s="53"/>
      <c r="F182" s="24" t="s">
        <v>170</v>
      </c>
      <c r="G182" s="24"/>
      <c r="H182" s="78" t="n">
        <f aca="false">+H185+H188+H186+H183</f>
        <v>0</v>
      </c>
      <c r="I182" s="35"/>
      <c r="K182" s="79"/>
    </row>
    <row r="183" customFormat="false" ht="18" hidden="false" customHeight="true" outlineLevel="0" collapsed="false">
      <c r="A183" s="53"/>
      <c r="B183" s="49"/>
      <c r="C183" s="49"/>
      <c r="D183" s="49"/>
      <c r="E183" s="53" t="n">
        <v>611</v>
      </c>
      <c r="F183" s="28" t="s">
        <v>171</v>
      </c>
      <c r="G183" s="28"/>
      <c r="H183" s="73" t="n">
        <v>0</v>
      </c>
      <c r="I183" s="35"/>
      <c r="K183" s="79"/>
    </row>
    <row r="184" customFormat="false" ht="12.75" hidden="false" customHeight="true" outlineLevel="0" collapsed="false">
      <c r="A184" s="53"/>
      <c r="B184" s="53"/>
      <c r="C184" s="53"/>
      <c r="D184" s="53"/>
      <c r="E184" s="53" t="n">
        <v>612</v>
      </c>
      <c r="F184" s="28" t="s">
        <v>172</v>
      </c>
      <c r="G184" s="28"/>
      <c r="H184" s="73" t="n">
        <v>0</v>
      </c>
      <c r="I184" s="35"/>
      <c r="K184" s="79"/>
    </row>
    <row r="185" customFormat="false" ht="12.75" hidden="false" customHeight="true" outlineLevel="0" collapsed="false">
      <c r="A185" s="53"/>
      <c r="B185" s="53"/>
      <c r="C185" s="53"/>
      <c r="D185" s="53"/>
      <c r="E185" s="53" t="n">
        <v>613</v>
      </c>
      <c r="F185" s="28" t="s">
        <v>173</v>
      </c>
      <c r="G185" s="28"/>
      <c r="H185" s="73" t="n">
        <v>0</v>
      </c>
      <c r="I185" s="35"/>
      <c r="K185" s="79"/>
    </row>
    <row r="186" customFormat="false" ht="12.75" hidden="false" customHeight="true" outlineLevel="0" collapsed="false">
      <c r="A186" s="53"/>
      <c r="B186" s="53"/>
      <c r="C186" s="53"/>
      <c r="D186" s="53"/>
      <c r="E186" s="53" t="n">
        <v>614</v>
      </c>
      <c r="F186" s="64" t="s">
        <v>174</v>
      </c>
      <c r="G186" s="64"/>
      <c r="H186" s="73" t="n">
        <v>0</v>
      </c>
      <c r="I186" s="35"/>
      <c r="K186" s="79"/>
    </row>
    <row r="187" customFormat="false" ht="12.75" hidden="false" customHeight="true" outlineLevel="0" collapsed="false">
      <c r="A187" s="53"/>
      <c r="B187" s="53"/>
      <c r="C187" s="53"/>
      <c r="D187" s="53"/>
      <c r="E187" s="53" t="n">
        <v>616</v>
      </c>
      <c r="F187" s="64" t="s">
        <v>175</v>
      </c>
      <c r="G187" s="64"/>
      <c r="H187" s="73" t="n">
        <v>0</v>
      </c>
      <c r="I187" s="35"/>
      <c r="K187" s="79"/>
    </row>
    <row r="188" customFormat="false" ht="12.75" hidden="false" customHeight="true" outlineLevel="0" collapsed="false">
      <c r="A188" s="53"/>
      <c r="B188" s="53"/>
      <c r="C188" s="53"/>
      <c r="D188" s="53"/>
      <c r="E188" s="53" t="n">
        <v>619</v>
      </c>
      <c r="F188" s="64" t="s">
        <v>176</v>
      </c>
      <c r="G188" s="64"/>
      <c r="H188" s="73" t="n">
        <v>0</v>
      </c>
      <c r="I188" s="35"/>
      <c r="K188" s="79"/>
    </row>
    <row r="189" customFormat="false" ht="12.75" hidden="false" customHeight="true" outlineLevel="0" collapsed="false">
      <c r="A189" s="53"/>
      <c r="B189" s="53" t="n">
        <v>62</v>
      </c>
      <c r="C189" s="53"/>
      <c r="D189" s="53"/>
      <c r="E189" s="53"/>
      <c r="F189" s="67" t="s">
        <v>177</v>
      </c>
      <c r="G189" s="67"/>
      <c r="H189" s="78" t="n">
        <f aca="false">+H190</f>
        <v>0</v>
      </c>
      <c r="I189" s="35"/>
      <c r="K189" s="79"/>
    </row>
    <row r="190" customFormat="false" ht="12.75" hidden="false" customHeight="true" outlineLevel="0" collapsed="false">
      <c r="A190" s="53"/>
      <c r="B190" s="53"/>
      <c r="C190" s="53"/>
      <c r="D190" s="53"/>
      <c r="E190" s="53" t="n">
        <v>621</v>
      </c>
      <c r="F190" s="64" t="s">
        <v>178</v>
      </c>
      <c r="G190" s="64"/>
      <c r="H190" s="73" t="n">
        <v>0</v>
      </c>
      <c r="I190" s="35"/>
      <c r="K190" s="79"/>
    </row>
    <row r="191" customFormat="false" ht="12.75" hidden="false" customHeight="true" outlineLevel="0" collapsed="false">
      <c r="A191" s="53"/>
      <c r="B191" s="53"/>
      <c r="C191" s="53"/>
      <c r="D191" s="53"/>
      <c r="E191" s="53" t="n">
        <v>623</v>
      </c>
      <c r="F191" s="64" t="s">
        <v>179</v>
      </c>
      <c r="G191" s="64"/>
      <c r="H191" s="73" t="n">
        <v>0</v>
      </c>
      <c r="I191" s="35"/>
      <c r="K191" s="79"/>
    </row>
    <row r="192" customFormat="false" ht="26.25" hidden="false" customHeight="true" outlineLevel="0" collapsed="false">
      <c r="A192" s="53"/>
      <c r="B192" s="53" t="n">
        <v>64</v>
      </c>
      <c r="C192" s="53"/>
      <c r="D192" s="53"/>
      <c r="E192" s="53"/>
      <c r="F192" s="80" t="s">
        <v>180</v>
      </c>
      <c r="G192" s="80"/>
      <c r="H192" s="78" t="n">
        <f aca="false">+H193</f>
        <v>0</v>
      </c>
      <c r="I192" s="35"/>
      <c r="K192" s="79"/>
    </row>
    <row r="193" customFormat="false" ht="12.75" hidden="false" customHeight="true" outlineLevel="0" collapsed="false">
      <c r="A193" s="53"/>
      <c r="B193" s="53"/>
      <c r="C193" s="53"/>
      <c r="D193" s="53" t="n">
        <v>641</v>
      </c>
      <c r="E193" s="53"/>
      <c r="F193" s="64" t="s">
        <v>181</v>
      </c>
      <c r="G193" s="64"/>
      <c r="H193" s="73" t="n">
        <v>0</v>
      </c>
      <c r="I193" s="35"/>
      <c r="K193" s="79"/>
    </row>
    <row r="194" customFormat="false" ht="12.75" hidden="false" customHeight="true" outlineLevel="0" collapsed="false">
      <c r="A194" s="53"/>
      <c r="B194" s="53" t="n">
        <v>65</v>
      </c>
      <c r="C194" s="53"/>
      <c r="D194" s="53"/>
      <c r="E194" s="53"/>
      <c r="F194" s="64" t="s">
        <v>182</v>
      </c>
      <c r="G194" s="64"/>
      <c r="H194" s="78" t="n">
        <f aca="false">+H196+H195+H197</f>
        <v>0</v>
      </c>
      <c r="I194" s="35"/>
      <c r="K194" s="79"/>
    </row>
    <row r="195" customFormat="false" ht="12.75" hidden="false" customHeight="true" outlineLevel="0" collapsed="false">
      <c r="A195" s="53"/>
      <c r="B195" s="53"/>
      <c r="C195" s="53"/>
      <c r="D195" s="53" t="n">
        <v>654</v>
      </c>
      <c r="E195" s="53"/>
      <c r="F195" s="64"/>
      <c r="G195" s="64"/>
      <c r="H195" s="73" t="n">
        <v>0</v>
      </c>
      <c r="I195" s="35"/>
      <c r="K195" s="79"/>
    </row>
    <row r="196" customFormat="false" ht="12.75" hidden="false" customHeight="true" outlineLevel="0" collapsed="false">
      <c r="A196" s="53"/>
      <c r="B196" s="53"/>
      <c r="C196" s="53"/>
      <c r="D196" s="53" t="n">
        <v>655</v>
      </c>
      <c r="E196" s="53"/>
      <c r="F196" s="64" t="s">
        <v>183</v>
      </c>
      <c r="G196" s="64"/>
      <c r="H196" s="73" t="n">
        <v>0</v>
      </c>
      <c r="I196" s="35"/>
      <c r="K196" s="79"/>
    </row>
    <row r="197" customFormat="false" ht="12.75" hidden="false" customHeight="true" outlineLevel="0" collapsed="false">
      <c r="A197" s="53"/>
      <c r="B197" s="53"/>
      <c r="C197" s="53"/>
      <c r="D197" s="53" t="n">
        <v>656</v>
      </c>
      <c r="E197" s="53"/>
      <c r="F197" s="64" t="s">
        <v>184</v>
      </c>
      <c r="G197" s="64"/>
      <c r="H197" s="73" t="n">
        <v>0</v>
      </c>
      <c r="I197" s="35"/>
      <c r="K197" s="79"/>
    </row>
    <row r="198" customFormat="false" ht="12.75" hidden="false" customHeight="true" outlineLevel="0" collapsed="false">
      <c r="A198" s="53"/>
      <c r="B198" s="53"/>
      <c r="C198" s="53"/>
      <c r="D198" s="53" t="n">
        <v>657</v>
      </c>
      <c r="E198" s="53"/>
      <c r="F198" s="64"/>
      <c r="G198" s="64"/>
      <c r="H198" s="73" t="n">
        <v>0</v>
      </c>
      <c r="I198" s="35"/>
      <c r="K198" s="79"/>
    </row>
    <row r="199" customFormat="false" ht="12.75" hidden="false" customHeight="true" outlineLevel="0" collapsed="false">
      <c r="A199" s="53"/>
      <c r="B199" s="53" t="n">
        <v>68</v>
      </c>
      <c r="C199" s="53"/>
      <c r="D199" s="53"/>
      <c r="E199" s="53"/>
      <c r="F199" s="67" t="s">
        <v>185</v>
      </c>
      <c r="G199" s="67"/>
      <c r="H199" s="78" t="n">
        <f aca="false">+H201+H200</f>
        <v>0</v>
      </c>
      <c r="I199" s="35"/>
      <c r="K199" s="79"/>
    </row>
    <row r="200" customFormat="false" ht="12.75" hidden="false" customHeight="true" outlineLevel="0" collapsed="false">
      <c r="A200" s="53"/>
      <c r="B200" s="53"/>
      <c r="C200" s="53"/>
      <c r="D200" s="53"/>
      <c r="E200" s="53" t="n">
        <v>681</v>
      </c>
      <c r="F200" s="64" t="s">
        <v>186</v>
      </c>
      <c r="G200" s="64"/>
      <c r="H200" s="35" t="n">
        <v>0</v>
      </c>
      <c r="I200" s="35"/>
      <c r="K200" s="79"/>
    </row>
    <row r="201" customFormat="false" ht="12.75" hidden="false" customHeight="true" outlineLevel="0" collapsed="false">
      <c r="A201" s="53"/>
      <c r="B201" s="53"/>
      <c r="C201" s="53"/>
      <c r="D201" s="53"/>
      <c r="E201" s="53" t="n">
        <v>683</v>
      </c>
      <c r="F201" s="64" t="s">
        <v>187</v>
      </c>
      <c r="G201" s="64"/>
      <c r="H201" s="35"/>
      <c r="I201" s="35"/>
      <c r="J201" s="2" t="n">
        <v>0</v>
      </c>
      <c r="K201" s="79"/>
    </row>
    <row r="202" customFormat="false" ht="18" hidden="false" customHeight="true" outlineLevel="0" collapsed="false">
      <c r="A202" s="53"/>
      <c r="B202" s="53"/>
      <c r="C202" s="53"/>
      <c r="D202" s="53"/>
      <c r="E202" s="53"/>
      <c r="F202" s="24" t="s">
        <v>188</v>
      </c>
      <c r="G202" s="24"/>
      <c r="H202" s="73"/>
      <c r="I202" s="35"/>
      <c r="K202" s="79"/>
    </row>
    <row r="203" customFormat="false" ht="21" hidden="false" customHeight="true" outlineLevel="0" collapsed="false">
      <c r="A203" s="81"/>
      <c r="B203" s="81"/>
      <c r="C203" s="81"/>
      <c r="D203" s="81"/>
      <c r="E203" s="81"/>
      <c r="F203" s="57" t="s">
        <v>189</v>
      </c>
      <c r="G203" s="57"/>
      <c r="H203" s="82"/>
      <c r="I203" s="83" t="n">
        <f aca="false">+H22+H54+H178+H181+I118</f>
        <v>51759277.63</v>
      </c>
    </row>
    <row r="204" customFormat="false" ht="21" hidden="false" customHeight="true" outlineLevel="0" collapsed="false">
      <c r="A204" s="81"/>
      <c r="B204" s="81"/>
      <c r="C204" s="81"/>
      <c r="D204" s="81"/>
      <c r="E204" s="81"/>
      <c r="F204" s="57" t="s">
        <v>190</v>
      </c>
      <c r="G204" s="57"/>
      <c r="H204" s="82"/>
      <c r="I204" s="83" t="n">
        <f aca="false">+I18-I203</f>
        <v>552798253.92</v>
      </c>
    </row>
    <row r="205" customFormat="false" ht="12.75" hidden="false" customHeight="false" outlineLevel="0" collapsed="false">
      <c r="A205" s="84"/>
      <c r="B205" s="84"/>
      <c r="C205" s="84"/>
      <c r="D205" s="84"/>
      <c r="E205" s="84"/>
      <c r="F205" s="85"/>
      <c r="G205" s="85"/>
      <c r="H205" s="35"/>
      <c r="I205" s="35"/>
    </row>
    <row r="206" customFormat="false" ht="12.75" hidden="false" customHeight="false" outlineLevel="0" collapsed="false">
      <c r="A206" s="84"/>
      <c r="B206" s="84"/>
      <c r="C206" s="84"/>
      <c r="D206" s="84"/>
      <c r="E206" s="84"/>
      <c r="F206" s="86" t="s">
        <v>191</v>
      </c>
      <c r="G206" s="86"/>
      <c r="H206" s="35"/>
      <c r="I206" s="35"/>
    </row>
    <row r="207" customFormat="false" ht="12.75" hidden="false" customHeight="false" outlineLevel="0" collapsed="false">
      <c r="A207" s="7"/>
      <c r="F207" s="87"/>
      <c r="G207" s="87"/>
      <c r="I207" s="8"/>
    </row>
    <row r="208" customFormat="false" ht="12.75" hidden="false" customHeight="false" outlineLevel="0" collapsed="false">
      <c r="A208" s="7"/>
      <c r="I208" s="88"/>
      <c r="K208" s="52"/>
    </row>
    <row r="209" customFormat="false" ht="12.75" hidden="false" customHeight="false" outlineLevel="0" collapsed="false">
      <c r="A209" s="7"/>
      <c r="I209" s="8"/>
    </row>
    <row r="210" customFormat="false" ht="12.75" hidden="false" customHeight="false" outlineLevel="0" collapsed="false">
      <c r="A210" s="7"/>
      <c r="I210" s="8"/>
    </row>
    <row r="211" customFormat="false" ht="12.75" hidden="false" customHeight="false" outlineLevel="0" collapsed="false">
      <c r="A211" s="7"/>
      <c r="I211" s="8"/>
    </row>
    <row r="212" customFormat="false" ht="13.5" hidden="false" customHeight="false" outlineLevel="0" collapsed="false">
      <c r="A212" s="7"/>
      <c r="I212" s="8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5"/>
      <c r="I213" s="6"/>
    </row>
    <row r="214" customFormat="false" ht="12.75" hidden="false" customHeight="false" outlineLevel="0" collapsed="false">
      <c r="A214" s="7"/>
      <c r="I214" s="8"/>
    </row>
    <row r="215" customFormat="false" ht="12.75" hidden="false" customHeight="false" outlineLevel="0" collapsed="false">
      <c r="A215" s="7"/>
      <c r="I215" s="8"/>
    </row>
    <row r="216" customFormat="false" ht="12.75" hidden="false" customHeight="false" outlineLevel="0" collapsed="false">
      <c r="A216" s="7"/>
      <c r="I216" s="8"/>
    </row>
    <row r="217" customFormat="false" ht="12.75" hidden="false" customHeight="false" outlineLevel="0" collapsed="false">
      <c r="A217" s="7"/>
      <c r="I217" s="8"/>
    </row>
    <row r="218" customFormat="false" ht="12.75" hidden="false" customHeight="false" outlineLevel="0" collapsed="false">
      <c r="A218" s="7"/>
      <c r="I218" s="8"/>
    </row>
    <row r="219" customFormat="false" ht="18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</row>
    <row r="220" customFormat="false" ht="18" hidden="false" customHeight="false" outlineLevel="0" collapsed="false">
      <c r="A220" s="11"/>
      <c r="B220" s="12"/>
      <c r="C220" s="12"/>
      <c r="D220" s="12"/>
      <c r="E220" s="12"/>
      <c r="F220" s="12"/>
      <c r="G220" s="12"/>
      <c r="H220" s="12"/>
      <c r="I220" s="13"/>
      <c r="J220" s="89"/>
      <c r="K220" s="89"/>
      <c r="L220" s="89"/>
    </row>
    <row r="221" customFormat="false" ht="18" hidden="false" customHeight="false" outlineLevel="0" collapsed="false">
      <c r="A221" s="11"/>
      <c r="B221" s="12"/>
      <c r="C221" s="12"/>
      <c r="D221" s="12"/>
      <c r="E221" s="12"/>
      <c r="F221" s="12"/>
      <c r="G221" s="12"/>
      <c r="H221" s="12"/>
      <c r="I221" s="13"/>
      <c r="J221" s="89"/>
      <c r="K221" s="89"/>
      <c r="L221" s="89"/>
    </row>
    <row r="222" customFormat="false" ht="12.75" hidden="false" customHeight="false" outlineLevel="0" collapsed="false">
      <c r="A222" s="18"/>
      <c r="B222" s="19"/>
      <c r="C222" s="19"/>
      <c r="D222" s="19"/>
      <c r="E222" s="19"/>
      <c r="F222" s="20"/>
      <c r="G222" s="20"/>
      <c r="I222" s="8"/>
    </row>
    <row r="223" customFormat="false" ht="15.75" hidden="false" customHeight="false" outlineLevel="0" collapsed="false">
      <c r="A223" s="14" t="s">
        <v>0</v>
      </c>
      <c r="B223" s="14"/>
      <c r="C223" s="14"/>
      <c r="D223" s="14"/>
      <c r="E223" s="14"/>
      <c r="F223" s="14"/>
      <c r="G223" s="14"/>
      <c r="H223" s="14"/>
      <c r="I223" s="14"/>
    </row>
    <row r="224" customFormat="false" ht="15.75" hidden="false" customHeight="false" outlineLevel="0" collapsed="false">
      <c r="A224" s="15"/>
      <c r="B224" s="16"/>
      <c r="C224" s="16"/>
      <c r="D224" s="16"/>
      <c r="E224" s="16"/>
      <c r="F224" s="16"/>
      <c r="G224" s="16"/>
      <c r="H224" s="16"/>
      <c r="I224" s="17"/>
      <c r="J224" s="52"/>
      <c r="K224" s="52"/>
    </row>
    <row r="225" customFormat="false" ht="15.75" hidden="false" customHeight="false" outlineLevel="0" collapsed="false">
      <c r="A225" s="14" t="s">
        <v>1</v>
      </c>
      <c r="B225" s="14"/>
      <c r="C225" s="14"/>
      <c r="D225" s="14"/>
      <c r="E225" s="14"/>
      <c r="F225" s="14"/>
      <c r="G225" s="14"/>
      <c r="H225" s="14"/>
      <c r="I225" s="14"/>
      <c r="L225" s="90"/>
    </row>
    <row r="226" customFormat="false" ht="15.75" hidden="false" customHeight="false" outlineLevel="0" collapsed="false">
      <c r="A226" s="14" t="s">
        <v>2</v>
      </c>
      <c r="B226" s="14"/>
      <c r="C226" s="14"/>
      <c r="D226" s="14"/>
      <c r="E226" s="14"/>
      <c r="F226" s="14"/>
      <c r="G226" s="14"/>
      <c r="H226" s="14"/>
      <c r="I226" s="14"/>
      <c r="L226" s="90"/>
    </row>
    <row r="227" customFormat="false" ht="15.75" hidden="false" customHeight="false" outlineLevel="0" collapsed="false">
      <c r="A227" s="14" t="s">
        <v>3</v>
      </c>
      <c r="B227" s="14"/>
      <c r="C227" s="14"/>
      <c r="D227" s="14"/>
      <c r="E227" s="14"/>
      <c r="F227" s="14"/>
      <c r="G227" s="14"/>
      <c r="H227" s="14"/>
      <c r="I227" s="14"/>
      <c r="L227" s="90"/>
    </row>
    <row r="228" customFormat="false" ht="15.75" hidden="false" customHeight="false" outlineLevel="0" collapsed="false">
      <c r="A228" s="14" t="s">
        <v>192</v>
      </c>
      <c r="B228" s="14"/>
      <c r="C228" s="14"/>
      <c r="D228" s="14"/>
      <c r="E228" s="14"/>
      <c r="F228" s="14"/>
      <c r="G228" s="14"/>
      <c r="H228" s="14"/>
      <c r="I228" s="14"/>
      <c r="L228" s="90"/>
    </row>
    <row r="229" customFormat="false" ht="15.75" hidden="false" customHeight="false" outlineLevel="0" collapsed="false">
      <c r="A229" s="18"/>
      <c r="B229" s="19"/>
      <c r="C229" s="19"/>
      <c r="D229" s="19"/>
      <c r="E229" s="19"/>
      <c r="F229" s="20"/>
      <c r="G229" s="20"/>
      <c r="I229" s="91" t="s">
        <v>5</v>
      </c>
      <c r="L229" s="90"/>
    </row>
    <row r="230" customFormat="false" ht="14.25" hidden="false" customHeight="false" outlineLevel="0" collapsed="false">
      <c r="A230" s="92" t="s">
        <v>6</v>
      </c>
      <c r="B230" s="22"/>
      <c r="C230" s="22"/>
      <c r="D230" s="22"/>
      <c r="E230" s="23"/>
      <c r="F230" s="24"/>
      <c r="G230" s="24"/>
      <c r="H230" s="25"/>
      <c r="I230" s="93" t="n">
        <v>528293342.37</v>
      </c>
      <c r="J230" s="52"/>
      <c r="K230" s="52"/>
      <c r="L230" s="90"/>
    </row>
    <row r="231" customFormat="false" ht="15" hidden="false" customHeight="false" outlineLevel="0" collapsed="false">
      <c r="A231" s="94" t="s">
        <v>7</v>
      </c>
      <c r="B231" s="23"/>
      <c r="C231" s="23"/>
      <c r="D231" s="23"/>
      <c r="E231" s="27"/>
      <c r="F231" s="28"/>
      <c r="G231" s="28"/>
      <c r="H231" s="25"/>
      <c r="I231" s="95" t="n">
        <f aca="false">+I230</f>
        <v>528293342.37</v>
      </c>
      <c r="J231" s="52"/>
      <c r="K231" s="52"/>
      <c r="L231" s="90"/>
    </row>
    <row r="232" customFormat="false" ht="15.75" hidden="false" customHeight="false" outlineLevel="0" collapsed="false">
      <c r="A232" s="94"/>
      <c r="B232" s="27"/>
      <c r="C232" s="27"/>
      <c r="D232" s="27"/>
      <c r="E232" s="27"/>
      <c r="F232" s="28"/>
      <c r="G232" s="28"/>
      <c r="H232" s="25"/>
      <c r="I232" s="96"/>
      <c r="K232" s="97"/>
    </row>
    <row r="233" customFormat="false" ht="15.75" hidden="false" customHeight="false" outlineLevel="0" collapsed="false">
      <c r="A233" s="98" t="s">
        <v>8</v>
      </c>
      <c r="B233" s="98"/>
      <c r="C233" s="98"/>
      <c r="D233" s="98"/>
      <c r="E233" s="98"/>
      <c r="F233" s="98"/>
      <c r="G233" s="98"/>
      <c r="H233" s="98"/>
      <c r="I233" s="96"/>
    </row>
    <row r="234" customFormat="false" ht="15.75" hidden="false" customHeight="false" outlineLevel="0" collapsed="false">
      <c r="A234" s="99" t="s">
        <v>9</v>
      </c>
      <c r="B234" s="32" t="s">
        <v>10</v>
      </c>
      <c r="C234" s="32"/>
      <c r="D234" s="32" t="s">
        <v>11</v>
      </c>
      <c r="E234" s="32" t="s">
        <v>12</v>
      </c>
      <c r="F234" s="33" t="s">
        <v>13</v>
      </c>
      <c r="G234" s="33"/>
      <c r="H234" s="34" t="n">
        <v>2018</v>
      </c>
      <c r="I234" s="100"/>
    </row>
    <row r="235" customFormat="false" ht="15.75" hidden="false" customHeight="false" outlineLevel="0" collapsed="false">
      <c r="A235" s="101" t="s">
        <v>14</v>
      </c>
      <c r="B235" s="37"/>
      <c r="C235" s="37"/>
      <c r="D235" s="37"/>
      <c r="E235" s="37"/>
      <c r="F235" s="38" t="s">
        <v>15</v>
      </c>
      <c r="G235" s="38"/>
      <c r="H235" s="39" t="n">
        <f aca="false">+H236+H251+H262+H246</f>
        <v>0</v>
      </c>
      <c r="I235" s="102" t="n">
        <f aca="false">+H235</f>
        <v>0</v>
      </c>
    </row>
    <row r="236" customFormat="false" ht="15.75" hidden="false" customHeight="false" outlineLevel="0" collapsed="false">
      <c r="A236" s="103"/>
      <c r="B236" s="41" t="n">
        <v>11</v>
      </c>
      <c r="C236" s="41"/>
      <c r="D236" s="41"/>
      <c r="E236" s="41"/>
      <c r="F236" s="42" t="s">
        <v>16</v>
      </c>
      <c r="G236" s="42"/>
      <c r="H236" s="43" t="n">
        <f aca="false">+H237+H240+H244+H245</f>
        <v>0</v>
      </c>
      <c r="I236" s="102"/>
    </row>
    <row r="237" customFormat="false" ht="12.75" hidden="false" customHeight="false" outlineLevel="0" collapsed="false">
      <c r="A237" s="103"/>
      <c r="B237" s="41"/>
      <c r="C237" s="41"/>
      <c r="D237" s="41" t="n">
        <v>111</v>
      </c>
      <c r="E237" s="41"/>
      <c r="F237" s="44" t="s">
        <v>17</v>
      </c>
      <c r="G237" s="44"/>
      <c r="H237" s="43" t="n">
        <f aca="false">+H238</f>
        <v>0</v>
      </c>
      <c r="I237" s="100"/>
    </row>
    <row r="238" customFormat="false" ht="12.75" hidden="false" customHeight="false" outlineLevel="0" collapsed="false">
      <c r="A238" s="103"/>
      <c r="B238" s="41"/>
      <c r="C238" s="41"/>
      <c r="D238" s="41"/>
      <c r="E238" s="41" t="n">
        <v>1111</v>
      </c>
      <c r="F238" s="45" t="s">
        <v>18</v>
      </c>
      <c r="G238" s="45"/>
      <c r="H238" s="46" t="n">
        <v>0</v>
      </c>
      <c r="I238" s="100"/>
    </row>
    <row r="239" customFormat="false" ht="15.75" hidden="false" customHeight="false" outlineLevel="0" collapsed="false">
      <c r="A239" s="103"/>
      <c r="B239" s="41"/>
      <c r="C239" s="41"/>
      <c r="D239" s="41"/>
      <c r="E239" s="41"/>
      <c r="F239" s="42" t="s">
        <v>19</v>
      </c>
      <c r="G239" s="42"/>
      <c r="H239" s="46" t="n">
        <v>0</v>
      </c>
      <c r="I239" s="100"/>
    </row>
    <row r="240" customFormat="false" ht="12.75" hidden="false" customHeight="false" outlineLevel="0" collapsed="false">
      <c r="A240" s="103"/>
      <c r="B240" s="41"/>
      <c r="C240" s="41"/>
      <c r="D240" s="41" t="n">
        <v>112</v>
      </c>
      <c r="E240" s="41"/>
      <c r="F240" s="44" t="s">
        <v>20</v>
      </c>
      <c r="G240" s="44"/>
      <c r="H240" s="43" t="n">
        <f aca="false">+H241+H243+H242</f>
        <v>0</v>
      </c>
      <c r="I240" s="102"/>
    </row>
    <row r="241" customFormat="false" ht="12.75" hidden="false" customHeight="false" outlineLevel="0" collapsed="false">
      <c r="A241" s="104"/>
      <c r="B241" s="41"/>
      <c r="C241" s="41"/>
      <c r="D241" s="41"/>
      <c r="E241" s="41" t="n">
        <v>1121</v>
      </c>
      <c r="F241" s="45" t="s">
        <v>21</v>
      </c>
      <c r="G241" s="45"/>
      <c r="H241" s="46" t="n">
        <v>0</v>
      </c>
      <c r="I241" s="100"/>
    </row>
    <row r="242" customFormat="false" ht="12.75" hidden="false" customHeight="false" outlineLevel="0" collapsed="false">
      <c r="A242" s="104"/>
      <c r="B242" s="41"/>
      <c r="C242" s="41"/>
      <c r="D242" s="41"/>
      <c r="E242" s="41" t="n">
        <v>1123</v>
      </c>
      <c r="F242" s="45" t="s">
        <v>22</v>
      </c>
      <c r="G242" s="45"/>
      <c r="H242" s="46" t="n">
        <v>0</v>
      </c>
      <c r="I242" s="100"/>
    </row>
    <row r="243" customFormat="false" ht="12.75" hidden="false" customHeight="false" outlineLevel="0" collapsed="false">
      <c r="A243" s="104"/>
      <c r="B243" s="41"/>
      <c r="C243" s="41"/>
      <c r="D243" s="41"/>
      <c r="E243" s="41" t="n">
        <v>1125</v>
      </c>
      <c r="F243" s="45" t="s">
        <v>193</v>
      </c>
      <c r="G243" s="45"/>
      <c r="H243" s="46" t="n">
        <v>0</v>
      </c>
      <c r="I243" s="100"/>
    </row>
    <row r="244" customFormat="false" ht="12.75" hidden="false" customHeight="false" outlineLevel="0" collapsed="false">
      <c r="A244" s="103"/>
      <c r="B244" s="48"/>
      <c r="C244" s="48"/>
      <c r="D244" s="41" t="n">
        <v>113</v>
      </c>
      <c r="E244" s="41"/>
      <c r="F244" s="45" t="s">
        <v>24</v>
      </c>
      <c r="G244" s="45"/>
      <c r="H244" s="43" t="n">
        <v>0</v>
      </c>
      <c r="I244" s="102"/>
    </row>
    <row r="245" customFormat="false" ht="12.75" hidden="false" customHeight="false" outlineLevel="0" collapsed="false">
      <c r="A245" s="104"/>
      <c r="B245" s="48"/>
      <c r="C245" s="48"/>
      <c r="D245" s="41" t="n">
        <v>114</v>
      </c>
      <c r="E245" s="41"/>
      <c r="F245" s="45" t="s">
        <v>25</v>
      </c>
      <c r="G245" s="45"/>
      <c r="H245" s="46" t="n">
        <v>0</v>
      </c>
      <c r="I245" s="100"/>
    </row>
    <row r="246" customFormat="false" ht="15.75" hidden="false" customHeight="false" outlineLevel="0" collapsed="false">
      <c r="A246" s="104"/>
      <c r="B246" s="47"/>
      <c r="C246" s="47"/>
      <c r="D246" s="47" t="n">
        <v>115</v>
      </c>
      <c r="E246" s="47"/>
      <c r="F246" s="42" t="s">
        <v>26</v>
      </c>
      <c r="G246" s="42"/>
      <c r="H246" s="46" t="n">
        <v>0</v>
      </c>
      <c r="I246" s="102"/>
    </row>
    <row r="247" customFormat="false" ht="12.75" hidden="false" customHeight="false" outlineLevel="0" collapsed="false">
      <c r="A247" s="103"/>
      <c r="B247" s="47"/>
      <c r="C247" s="47"/>
      <c r="D247" s="41"/>
      <c r="E247" s="41" t="n">
        <v>1151</v>
      </c>
      <c r="F247" s="45" t="s">
        <v>27</v>
      </c>
      <c r="G247" s="45"/>
      <c r="H247" s="46" t="n">
        <v>0</v>
      </c>
      <c r="I247" s="100"/>
    </row>
    <row r="248" customFormat="false" ht="12.75" hidden="false" customHeight="false" outlineLevel="0" collapsed="false">
      <c r="A248" s="103"/>
      <c r="B248" s="47"/>
      <c r="C248" s="47"/>
      <c r="D248" s="41"/>
      <c r="E248" s="41" t="n">
        <v>1152</v>
      </c>
      <c r="F248" s="45" t="s">
        <v>28</v>
      </c>
      <c r="G248" s="45"/>
      <c r="H248" s="46" t="n">
        <v>0</v>
      </c>
      <c r="I248" s="100"/>
    </row>
    <row r="249" customFormat="false" ht="12.75" hidden="false" customHeight="false" outlineLevel="0" collapsed="false">
      <c r="A249" s="103"/>
      <c r="B249" s="47"/>
      <c r="C249" s="47"/>
      <c r="D249" s="41"/>
      <c r="E249" s="41" t="n">
        <v>1153</v>
      </c>
      <c r="F249" s="45" t="s">
        <v>29</v>
      </c>
      <c r="G249" s="45"/>
      <c r="H249" s="46" t="n">
        <v>0</v>
      </c>
      <c r="I249" s="100"/>
    </row>
    <row r="250" customFormat="false" ht="12.75" hidden="false" customHeight="false" outlineLevel="0" collapsed="false">
      <c r="A250" s="103"/>
      <c r="B250" s="41"/>
      <c r="C250" s="41"/>
      <c r="D250" s="41"/>
      <c r="E250" s="41" t="n">
        <v>1154</v>
      </c>
      <c r="F250" s="45" t="s">
        <v>30</v>
      </c>
      <c r="G250" s="45"/>
      <c r="H250" s="46" t="n">
        <v>0</v>
      </c>
      <c r="I250" s="100"/>
    </row>
    <row r="251" customFormat="false" ht="12.75" hidden="false" customHeight="false" outlineLevel="0" collapsed="false">
      <c r="A251" s="103"/>
      <c r="B251" s="47" t="n">
        <v>12</v>
      </c>
      <c r="C251" s="47"/>
      <c r="D251" s="41"/>
      <c r="E251" s="41"/>
      <c r="F251" s="44" t="s">
        <v>31</v>
      </c>
      <c r="G251" s="44"/>
      <c r="H251" s="43" t="n">
        <f aca="false">+H252+H258+H259</f>
        <v>0</v>
      </c>
      <c r="I251" s="102"/>
    </row>
    <row r="252" customFormat="false" ht="12.75" hidden="false" customHeight="false" outlineLevel="0" collapsed="false">
      <c r="A252" s="105"/>
      <c r="B252" s="47"/>
      <c r="C252" s="47"/>
      <c r="D252" s="47" t="n">
        <v>122</v>
      </c>
      <c r="E252" s="41"/>
      <c r="F252" s="44" t="s">
        <v>32</v>
      </c>
      <c r="G252" s="44"/>
      <c r="H252" s="50" t="n">
        <f aca="false">+H253+H256+H257+H255+H254</f>
        <v>0</v>
      </c>
      <c r="I252" s="100"/>
    </row>
    <row r="253" customFormat="false" ht="12.75" hidden="false" customHeight="false" outlineLevel="0" collapsed="false">
      <c r="A253" s="105"/>
      <c r="B253" s="47"/>
      <c r="C253" s="47"/>
      <c r="D253" s="47"/>
      <c r="E253" s="41" t="n">
        <v>1221</v>
      </c>
      <c r="F253" s="45" t="s">
        <v>33</v>
      </c>
      <c r="G253" s="45"/>
      <c r="H253" s="51" t="n">
        <v>0</v>
      </c>
      <c r="I253" s="100"/>
    </row>
    <row r="254" customFormat="false" ht="12.75" hidden="false" customHeight="false" outlineLevel="0" collapsed="false">
      <c r="A254" s="105"/>
      <c r="B254" s="47"/>
      <c r="C254" s="47"/>
      <c r="D254" s="47"/>
      <c r="E254" s="41" t="n">
        <v>1222</v>
      </c>
      <c r="F254" s="45" t="s">
        <v>34</v>
      </c>
      <c r="G254" s="45"/>
      <c r="H254" s="51" t="n">
        <v>0</v>
      </c>
      <c r="I254" s="100"/>
    </row>
    <row r="255" customFormat="false" ht="12.75" hidden="false" customHeight="false" outlineLevel="0" collapsed="false">
      <c r="A255" s="105"/>
      <c r="B255" s="47"/>
      <c r="C255" s="47"/>
      <c r="D255" s="47"/>
      <c r="E255" s="41" t="n">
        <v>1223</v>
      </c>
      <c r="F255" s="45"/>
      <c r="G255" s="45"/>
      <c r="H255" s="51" t="n">
        <v>0</v>
      </c>
      <c r="I255" s="100"/>
    </row>
    <row r="256" customFormat="false" ht="12.75" hidden="false" customHeight="false" outlineLevel="0" collapsed="false">
      <c r="A256" s="105"/>
      <c r="B256" s="41"/>
      <c r="C256" s="41"/>
      <c r="D256" s="41"/>
      <c r="E256" s="41" t="n">
        <v>1224</v>
      </c>
      <c r="F256" s="45" t="s">
        <v>35</v>
      </c>
      <c r="G256" s="45"/>
      <c r="H256" s="51"/>
      <c r="I256" s="100"/>
    </row>
    <row r="257" customFormat="false" ht="12.75" hidden="false" customHeight="false" outlineLevel="0" collapsed="false">
      <c r="A257" s="106"/>
      <c r="B257" s="41"/>
      <c r="C257" s="41"/>
      <c r="D257" s="41"/>
      <c r="E257" s="41" t="n">
        <v>1225</v>
      </c>
      <c r="F257" s="45" t="s">
        <v>36</v>
      </c>
      <c r="G257" s="45"/>
      <c r="H257" s="51" t="n">
        <v>0</v>
      </c>
      <c r="I257" s="100"/>
    </row>
    <row r="258" customFormat="false" ht="12.75" hidden="false" customHeight="false" outlineLevel="0" collapsed="false">
      <c r="A258" s="106"/>
      <c r="B258" s="41"/>
      <c r="C258" s="41"/>
      <c r="D258" s="41"/>
      <c r="E258" s="41" t="n">
        <v>1229</v>
      </c>
      <c r="F258" s="45" t="s">
        <v>37</v>
      </c>
      <c r="G258" s="45"/>
      <c r="H258" s="51" t="n">
        <v>0</v>
      </c>
      <c r="I258" s="100"/>
    </row>
    <row r="259" customFormat="false" ht="12.75" hidden="false" customHeight="false" outlineLevel="0" collapsed="false">
      <c r="A259" s="106"/>
      <c r="B259" s="47" t="n">
        <v>13</v>
      </c>
      <c r="C259" s="47"/>
      <c r="D259" s="47"/>
      <c r="E259" s="47"/>
      <c r="F259" s="44" t="s">
        <v>38</v>
      </c>
      <c r="G259" s="45"/>
      <c r="H259" s="50" t="n">
        <f aca="false">H261</f>
        <v>0</v>
      </c>
      <c r="I259" s="100"/>
    </row>
    <row r="260" customFormat="false" ht="12.75" hidden="false" customHeight="false" outlineLevel="0" collapsed="false">
      <c r="A260" s="106"/>
      <c r="B260" s="47"/>
      <c r="C260" s="47"/>
      <c r="D260" s="47" t="n">
        <v>123</v>
      </c>
      <c r="E260" s="47"/>
      <c r="F260" s="44" t="s">
        <v>39</v>
      </c>
      <c r="G260" s="45"/>
      <c r="H260" s="51" t="n">
        <v>0</v>
      </c>
      <c r="I260" s="100"/>
    </row>
    <row r="261" customFormat="false" ht="12.75" hidden="false" customHeight="false" outlineLevel="0" collapsed="false">
      <c r="A261" s="106"/>
      <c r="B261" s="41"/>
      <c r="C261" s="41"/>
      <c r="D261" s="41"/>
      <c r="E261" s="41" t="n">
        <v>1231</v>
      </c>
      <c r="F261" s="45" t="s">
        <v>40</v>
      </c>
      <c r="G261" s="45"/>
      <c r="H261" s="51" t="n">
        <v>0</v>
      </c>
      <c r="I261" s="100"/>
    </row>
    <row r="262" customFormat="false" ht="31.5" hidden="false" customHeight="false" outlineLevel="0" collapsed="false">
      <c r="A262" s="106"/>
      <c r="B262" s="47" t="n">
        <v>15</v>
      </c>
      <c r="C262" s="47"/>
      <c r="D262" s="47"/>
      <c r="E262" s="47"/>
      <c r="F262" s="54" t="s">
        <v>41</v>
      </c>
      <c r="G262" s="54"/>
      <c r="H262" s="43" t="n">
        <f aca="false">SUM(H263:H265)</f>
        <v>0</v>
      </c>
      <c r="I262" s="102"/>
    </row>
    <row r="263" customFormat="false" ht="12.75" hidden="false" customHeight="false" outlineLevel="0" collapsed="false">
      <c r="A263" s="106"/>
      <c r="B263" s="41"/>
      <c r="C263" s="41"/>
      <c r="D263" s="41" t="n">
        <v>151</v>
      </c>
      <c r="E263" s="41"/>
      <c r="F263" s="28" t="s">
        <v>42</v>
      </c>
      <c r="G263" s="28"/>
      <c r="H263" s="46" t="n">
        <v>0</v>
      </c>
      <c r="I263" s="100"/>
    </row>
    <row r="264" customFormat="false" ht="12.75" hidden="false" customHeight="false" outlineLevel="0" collapsed="false">
      <c r="A264" s="106"/>
      <c r="B264" s="41"/>
      <c r="C264" s="41"/>
      <c r="D264" s="41" t="n">
        <v>152</v>
      </c>
      <c r="E264" s="41"/>
      <c r="F264" s="28" t="s">
        <v>43</v>
      </c>
      <c r="G264" s="28"/>
      <c r="H264" s="46" t="n">
        <v>0</v>
      </c>
      <c r="I264" s="100"/>
    </row>
    <row r="265" customFormat="false" ht="12.75" hidden="false" customHeight="false" outlineLevel="0" collapsed="false">
      <c r="A265" s="106"/>
      <c r="B265" s="41"/>
      <c r="C265" s="41"/>
      <c r="D265" s="41" t="n">
        <v>153</v>
      </c>
      <c r="E265" s="41"/>
      <c r="F265" s="28" t="s">
        <v>44</v>
      </c>
      <c r="G265" s="28"/>
      <c r="H265" s="46" t="n">
        <v>0</v>
      </c>
      <c r="I265" s="100"/>
    </row>
    <row r="266" customFormat="false" ht="12.75" hidden="false" customHeight="false" outlineLevel="0" collapsed="false">
      <c r="A266" s="106"/>
      <c r="B266" s="53"/>
      <c r="C266" s="53"/>
      <c r="D266" s="53"/>
      <c r="E266" s="53"/>
      <c r="F266" s="24" t="s">
        <v>45</v>
      </c>
      <c r="G266" s="24"/>
      <c r="H266" s="35"/>
      <c r="I266" s="100" t="n">
        <f aca="false">+H266</f>
        <v>0</v>
      </c>
    </row>
    <row r="267" customFormat="false" ht="15.75" hidden="false" customHeight="false" outlineLevel="0" collapsed="false">
      <c r="A267" s="107" t="s">
        <v>46</v>
      </c>
      <c r="B267" s="56"/>
      <c r="C267" s="56"/>
      <c r="D267" s="56"/>
      <c r="E267" s="56"/>
      <c r="F267" s="57" t="s">
        <v>47</v>
      </c>
      <c r="G267" s="57"/>
      <c r="H267" s="39" t="n">
        <f aca="false">+H268+H277+H280+H283+H287+H294+H297+H311</f>
        <v>40113312</v>
      </c>
      <c r="I267" s="100" t="n">
        <f aca="false">+H267</f>
        <v>40113312</v>
      </c>
    </row>
    <row r="268" customFormat="false" ht="15.75" hidden="false" customHeight="false" outlineLevel="0" collapsed="false">
      <c r="A268" s="105"/>
      <c r="B268" s="49" t="n">
        <v>21</v>
      </c>
      <c r="C268" s="49"/>
      <c r="D268" s="49"/>
      <c r="E268" s="49"/>
      <c r="F268" s="58" t="s">
        <v>48</v>
      </c>
      <c r="G268" s="58"/>
      <c r="H268" s="43" t="n">
        <f aca="false">+H269+H270+H272+H273+H276+H275</f>
        <v>0</v>
      </c>
      <c r="I268" s="108"/>
    </row>
    <row r="269" customFormat="false" ht="12.75" hidden="false" customHeight="false" outlineLevel="0" collapsed="false">
      <c r="A269" s="105"/>
      <c r="B269" s="53"/>
      <c r="C269" s="53"/>
      <c r="D269" s="53" t="n">
        <v>212</v>
      </c>
      <c r="E269" s="53"/>
      <c r="F269" s="28" t="s">
        <v>49</v>
      </c>
      <c r="G269" s="28"/>
      <c r="H269" s="46" t="n">
        <v>0</v>
      </c>
      <c r="I269" s="109"/>
    </row>
    <row r="270" customFormat="false" ht="12.75" hidden="false" customHeight="false" outlineLevel="0" collapsed="false">
      <c r="A270" s="105"/>
      <c r="B270" s="53"/>
      <c r="C270" s="53"/>
      <c r="D270" s="53" t="n">
        <v>213</v>
      </c>
      <c r="E270" s="53"/>
      <c r="F270" s="28" t="s">
        <v>50</v>
      </c>
      <c r="G270" s="28"/>
      <c r="H270" s="46" t="n">
        <v>0</v>
      </c>
      <c r="I270" s="109"/>
    </row>
    <row r="271" customFormat="false" ht="12.75" hidden="false" customHeight="false" outlineLevel="0" collapsed="false">
      <c r="A271" s="105"/>
      <c r="B271" s="53"/>
      <c r="C271" s="53"/>
      <c r="D271" s="53" t="n">
        <v>214</v>
      </c>
      <c r="E271" s="53"/>
      <c r="F271" s="28" t="s">
        <v>51</v>
      </c>
      <c r="G271" s="28"/>
      <c r="H271" s="46"/>
      <c r="I271" s="109"/>
    </row>
    <row r="272" customFormat="false" ht="12.75" hidden="false" customHeight="false" outlineLevel="0" collapsed="false">
      <c r="A272" s="105"/>
      <c r="B272" s="53"/>
      <c r="C272" s="53"/>
      <c r="D272" s="53" t="n">
        <v>215</v>
      </c>
      <c r="E272" s="53"/>
      <c r="F272" s="28" t="s">
        <v>52</v>
      </c>
      <c r="G272" s="28"/>
      <c r="H272" s="46" t="n">
        <v>0</v>
      </c>
      <c r="I272" s="109"/>
    </row>
    <row r="273" customFormat="false" ht="12.75" hidden="false" customHeight="false" outlineLevel="0" collapsed="false">
      <c r="A273" s="105"/>
      <c r="B273" s="53"/>
      <c r="C273" s="53"/>
      <c r="D273" s="49" t="n">
        <v>216</v>
      </c>
      <c r="E273" s="49"/>
      <c r="F273" s="24" t="s">
        <v>53</v>
      </c>
      <c r="G273" s="24"/>
      <c r="H273" s="43" t="n">
        <f aca="false">+H274</f>
        <v>0</v>
      </c>
      <c r="I273" s="108"/>
    </row>
    <row r="274" customFormat="false" ht="12.75" hidden="false" customHeight="false" outlineLevel="0" collapsed="false">
      <c r="A274" s="106"/>
      <c r="B274" s="53"/>
      <c r="C274" s="53"/>
      <c r="D274" s="53"/>
      <c r="E274" s="62" t="n">
        <v>2161</v>
      </c>
      <c r="F274" s="28" t="s">
        <v>54</v>
      </c>
      <c r="G274" s="24"/>
      <c r="H274" s="46" t="n">
        <v>0</v>
      </c>
      <c r="I274" s="109"/>
    </row>
    <row r="275" customFormat="false" ht="12.75" hidden="false" customHeight="false" outlineLevel="0" collapsed="false">
      <c r="A275" s="106"/>
      <c r="B275" s="53"/>
      <c r="C275" s="53"/>
      <c r="D275" s="53" t="n">
        <v>217</v>
      </c>
      <c r="E275" s="62"/>
      <c r="F275" s="28" t="s">
        <v>55</v>
      </c>
      <c r="G275" s="28"/>
      <c r="H275" s="46" t="n">
        <v>0</v>
      </c>
      <c r="I275" s="109"/>
    </row>
    <row r="276" customFormat="false" ht="12.75" hidden="false" customHeight="false" outlineLevel="0" collapsed="false">
      <c r="A276" s="106"/>
      <c r="B276" s="53"/>
      <c r="C276" s="53"/>
      <c r="D276" s="53" t="n">
        <v>218</v>
      </c>
      <c r="E276" s="62"/>
      <c r="F276" s="24" t="s">
        <v>56</v>
      </c>
      <c r="G276" s="24"/>
      <c r="H276" s="46" t="n">
        <v>0</v>
      </c>
      <c r="I276" s="109"/>
    </row>
    <row r="277" customFormat="false" ht="15.75" hidden="false" customHeight="false" outlineLevel="0" collapsed="false">
      <c r="A277" s="105"/>
      <c r="B277" s="49" t="n">
        <v>22</v>
      </c>
      <c r="C277" s="49"/>
      <c r="D277" s="49"/>
      <c r="E277" s="49"/>
      <c r="F277" s="58" t="s">
        <v>57</v>
      </c>
      <c r="G277" s="58"/>
      <c r="H277" s="43" t="n">
        <f aca="false">H278+H279</f>
        <v>47200</v>
      </c>
      <c r="I277" s="108"/>
    </row>
    <row r="278" customFormat="false" ht="12.75" hidden="false" customHeight="false" outlineLevel="0" collapsed="false">
      <c r="A278" s="106"/>
      <c r="B278" s="53"/>
      <c r="C278" s="53"/>
      <c r="D278" s="53" t="n">
        <v>221</v>
      </c>
      <c r="E278" s="53"/>
      <c r="F278" s="28" t="s">
        <v>58</v>
      </c>
      <c r="G278" s="28"/>
      <c r="H278" s="46" t="n">
        <v>47200</v>
      </c>
      <c r="I278" s="109"/>
    </row>
    <row r="279" customFormat="false" ht="12.75" hidden="false" customHeight="false" outlineLevel="0" collapsed="false">
      <c r="A279" s="105"/>
      <c r="B279" s="53"/>
      <c r="C279" s="53"/>
      <c r="D279" s="53" t="n">
        <v>222</v>
      </c>
      <c r="E279" s="53"/>
      <c r="F279" s="28" t="s">
        <v>59</v>
      </c>
      <c r="G279" s="28"/>
      <c r="H279" s="46" t="n">
        <v>0</v>
      </c>
      <c r="I279" s="109"/>
    </row>
    <row r="280" customFormat="false" ht="15.75" hidden="false" customHeight="false" outlineLevel="0" collapsed="false">
      <c r="A280" s="105"/>
      <c r="B280" s="49" t="n">
        <v>23</v>
      </c>
      <c r="C280" s="49"/>
      <c r="D280" s="49"/>
      <c r="E280" s="49"/>
      <c r="F280" s="58" t="s">
        <v>60</v>
      </c>
      <c r="G280" s="58"/>
      <c r="H280" s="43" t="n">
        <f aca="false">+H282+H281</f>
        <v>0</v>
      </c>
      <c r="I280" s="108"/>
    </row>
    <row r="281" customFormat="false" ht="12.75" hidden="false" customHeight="false" outlineLevel="0" collapsed="false">
      <c r="A281" s="105"/>
      <c r="B281" s="49"/>
      <c r="C281" s="49"/>
      <c r="D281" s="62" t="n">
        <v>231</v>
      </c>
      <c r="E281" s="49"/>
      <c r="F281" s="28" t="s">
        <v>61</v>
      </c>
      <c r="G281" s="28"/>
      <c r="H281" s="46" t="n">
        <v>0</v>
      </c>
      <c r="I281" s="109"/>
    </row>
    <row r="282" customFormat="false" ht="12.75" hidden="false" customHeight="false" outlineLevel="0" collapsed="false">
      <c r="A282" s="105"/>
      <c r="B282" s="49"/>
      <c r="C282" s="49"/>
      <c r="D282" s="62" t="n">
        <v>232</v>
      </c>
      <c r="E282" s="49"/>
      <c r="F282" s="28" t="s">
        <v>62</v>
      </c>
      <c r="G282" s="28"/>
      <c r="H282" s="46" t="n">
        <v>0</v>
      </c>
      <c r="I282" s="109"/>
    </row>
    <row r="283" customFormat="false" ht="15.75" hidden="false" customHeight="false" outlineLevel="0" collapsed="false">
      <c r="A283" s="105"/>
      <c r="B283" s="49" t="n">
        <v>24</v>
      </c>
      <c r="C283" s="49"/>
      <c r="D283" s="62"/>
      <c r="E283" s="49"/>
      <c r="F283" s="58" t="s">
        <v>63</v>
      </c>
      <c r="G283" s="58"/>
      <c r="H283" s="43" t="n">
        <f aca="false">+H284+H286+H285</f>
        <v>0</v>
      </c>
      <c r="I283" s="109"/>
    </row>
    <row r="284" customFormat="false" ht="12.75" hidden="false" customHeight="false" outlineLevel="0" collapsed="false">
      <c r="A284" s="106"/>
      <c r="B284" s="53"/>
      <c r="C284" s="53"/>
      <c r="D284" s="53" t="n">
        <v>241</v>
      </c>
      <c r="E284" s="53"/>
      <c r="F284" s="28" t="s">
        <v>64</v>
      </c>
      <c r="G284" s="28"/>
      <c r="H284" s="46" t="n">
        <v>0</v>
      </c>
      <c r="I284" s="108"/>
    </row>
    <row r="285" customFormat="false" ht="12.75" hidden="false" customHeight="false" outlineLevel="0" collapsed="false">
      <c r="A285" s="106"/>
      <c r="B285" s="53"/>
      <c r="C285" s="53"/>
      <c r="D285" s="53" t="n">
        <v>242</v>
      </c>
      <c r="E285" s="53"/>
      <c r="F285" s="28" t="s">
        <v>65</v>
      </c>
      <c r="G285" s="28"/>
      <c r="H285" s="46" t="n">
        <v>0</v>
      </c>
      <c r="I285" s="109"/>
    </row>
    <row r="286" customFormat="false" ht="12.75" hidden="false" customHeight="false" outlineLevel="0" collapsed="false">
      <c r="A286" s="106"/>
      <c r="B286" s="53"/>
      <c r="C286" s="53"/>
      <c r="D286" s="53" t="n">
        <v>244</v>
      </c>
      <c r="E286" s="53"/>
      <c r="F286" s="28" t="s">
        <v>66</v>
      </c>
      <c r="G286" s="28"/>
      <c r="H286" s="46" t="n">
        <v>0</v>
      </c>
      <c r="I286" s="109"/>
    </row>
    <row r="287" customFormat="false" ht="15.75" hidden="false" customHeight="false" outlineLevel="0" collapsed="false">
      <c r="A287" s="105"/>
      <c r="B287" s="49" t="n">
        <v>25</v>
      </c>
      <c r="C287" s="49"/>
      <c r="D287" s="49"/>
      <c r="E287" s="49"/>
      <c r="F287" s="58" t="s">
        <v>67</v>
      </c>
      <c r="G287" s="58"/>
      <c r="H287" s="43" t="n">
        <f aca="false">H291</f>
        <v>0</v>
      </c>
      <c r="I287" s="109"/>
    </row>
    <row r="288" customFormat="false" ht="12.75" hidden="false" customHeight="false" outlineLevel="0" collapsed="false">
      <c r="A288" s="105"/>
      <c r="B288" s="53"/>
      <c r="C288" s="53"/>
      <c r="D288" s="53" t="n">
        <v>251</v>
      </c>
      <c r="E288" s="53"/>
      <c r="F288" s="28" t="s">
        <v>68</v>
      </c>
      <c r="G288" s="28"/>
      <c r="H288" s="46"/>
      <c r="I288" s="108"/>
    </row>
    <row r="289" customFormat="false" ht="12.75" hidden="false" customHeight="false" outlineLevel="0" collapsed="false">
      <c r="A289" s="106"/>
      <c r="B289" s="53"/>
      <c r="C289" s="53"/>
      <c r="D289" s="49" t="n">
        <v>253</v>
      </c>
      <c r="E289" s="53"/>
      <c r="F289" s="24" t="s">
        <v>69</v>
      </c>
      <c r="G289" s="24"/>
      <c r="H289" s="43"/>
      <c r="I289" s="109"/>
    </row>
    <row r="290" customFormat="false" ht="12.75" hidden="false" customHeight="false" outlineLevel="0" collapsed="false">
      <c r="A290" s="106"/>
      <c r="B290" s="53"/>
      <c r="C290" s="53"/>
      <c r="D290" s="53"/>
      <c r="E290" s="53" t="n">
        <v>2534</v>
      </c>
      <c r="F290" s="28" t="s">
        <v>70</v>
      </c>
      <c r="G290" s="28"/>
      <c r="H290" s="46"/>
      <c r="I290" s="109"/>
    </row>
    <row r="291" customFormat="false" ht="12.75" hidden="false" customHeight="false" outlineLevel="0" collapsed="false">
      <c r="A291" s="106"/>
      <c r="B291" s="53"/>
      <c r="C291" s="53"/>
      <c r="D291" s="53" t="n">
        <v>254</v>
      </c>
      <c r="E291" s="53"/>
      <c r="F291" s="28" t="s">
        <v>71</v>
      </c>
      <c r="G291" s="28"/>
      <c r="H291" s="46" t="n">
        <v>0</v>
      </c>
      <c r="I291" s="109"/>
    </row>
    <row r="292" customFormat="false" ht="12.75" hidden="false" customHeight="false" outlineLevel="0" collapsed="false">
      <c r="A292" s="106"/>
      <c r="B292" s="53"/>
      <c r="C292" s="53"/>
      <c r="D292" s="53" t="n">
        <v>256</v>
      </c>
      <c r="E292" s="53"/>
      <c r="F292" s="28" t="s">
        <v>72</v>
      </c>
      <c r="G292" s="28"/>
      <c r="H292" s="46" t="n">
        <v>0</v>
      </c>
      <c r="I292" s="109"/>
    </row>
    <row r="293" customFormat="false" ht="12.75" hidden="false" customHeight="false" outlineLevel="0" collapsed="false">
      <c r="A293" s="106"/>
      <c r="B293" s="53"/>
      <c r="C293" s="53"/>
      <c r="D293" s="53" t="n">
        <v>258</v>
      </c>
      <c r="E293" s="53"/>
      <c r="F293" s="28" t="s">
        <v>73</v>
      </c>
      <c r="G293" s="28"/>
      <c r="H293" s="46" t="n">
        <v>0</v>
      </c>
      <c r="I293" s="110"/>
    </row>
    <row r="294" customFormat="false" ht="15.75" hidden="false" customHeight="false" outlineLevel="0" collapsed="false">
      <c r="A294" s="106"/>
      <c r="B294" s="49" t="n">
        <v>26</v>
      </c>
      <c r="C294" s="49"/>
      <c r="D294" s="49"/>
      <c r="E294" s="49"/>
      <c r="F294" s="58" t="s">
        <v>74</v>
      </c>
      <c r="G294" s="58"/>
      <c r="H294" s="43" t="n">
        <f aca="false">+H295+H296</f>
        <v>0</v>
      </c>
      <c r="I294" s="109"/>
    </row>
    <row r="295" customFormat="false" ht="12.75" hidden="false" customHeight="false" outlineLevel="0" collapsed="false">
      <c r="A295" s="106"/>
      <c r="B295" s="49"/>
      <c r="C295" s="49"/>
      <c r="D295" s="53" t="n">
        <v>262</v>
      </c>
      <c r="E295" s="53"/>
      <c r="F295" s="28" t="s">
        <v>75</v>
      </c>
      <c r="G295" s="28"/>
      <c r="H295" s="46" t="n">
        <v>0</v>
      </c>
      <c r="I295" s="108"/>
    </row>
    <row r="296" customFormat="false" ht="12.75" hidden="false" customHeight="false" outlineLevel="0" collapsed="false">
      <c r="A296" s="105"/>
      <c r="B296" s="53"/>
      <c r="C296" s="53"/>
      <c r="D296" s="53" t="n">
        <v>263</v>
      </c>
      <c r="E296" s="53"/>
      <c r="F296" s="28" t="s">
        <v>76</v>
      </c>
      <c r="G296" s="28"/>
      <c r="H296" s="46" t="n">
        <v>0</v>
      </c>
      <c r="I296" s="109"/>
    </row>
    <row r="297" customFormat="false" ht="31.5" hidden="false" customHeight="false" outlineLevel="0" collapsed="false">
      <c r="A297" s="106"/>
      <c r="B297" s="49" t="n">
        <v>27</v>
      </c>
      <c r="C297" s="49"/>
      <c r="D297" s="49"/>
      <c r="E297" s="49"/>
      <c r="F297" s="54" t="s">
        <v>77</v>
      </c>
      <c r="G297" s="54"/>
      <c r="H297" s="43" t="n">
        <f aca="false">+H303+H298</f>
        <v>0</v>
      </c>
      <c r="I297" s="109"/>
    </row>
    <row r="298" customFormat="false" ht="15.75" hidden="false" customHeight="false" outlineLevel="0" collapsed="false">
      <c r="A298" s="106"/>
      <c r="B298" s="49"/>
      <c r="C298" s="49"/>
      <c r="D298" s="49" t="n">
        <v>271</v>
      </c>
      <c r="E298" s="49"/>
      <c r="F298" s="54" t="s">
        <v>78</v>
      </c>
      <c r="G298" s="54"/>
      <c r="H298" s="43" t="n">
        <f aca="false">+H299+H300+H302+H301</f>
        <v>0</v>
      </c>
      <c r="I298" s="108"/>
    </row>
    <row r="299" customFormat="false" ht="12.75" hidden="false" customHeight="false" outlineLevel="0" collapsed="false">
      <c r="A299" s="106"/>
      <c r="B299" s="53"/>
      <c r="C299" s="53"/>
      <c r="D299" s="53"/>
      <c r="E299" s="53" t="n">
        <v>2711</v>
      </c>
      <c r="F299" s="28" t="s">
        <v>79</v>
      </c>
      <c r="G299" s="28"/>
      <c r="H299" s="46"/>
      <c r="I299" s="109"/>
    </row>
    <row r="300" customFormat="false" ht="12.75" hidden="false" customHeight="false" outlineLevel="0" collapsed="false">
      <c r="A300" s="106"/>
      <c r="B300" s="53"/>
      <c r="C300" s="53"/>
      <c r="D300" s="53"/>
      <c r="E300" s="53" t="n">
        <v>2712</v>
      </c>
      <c r="F300" s="28" t="s">
        <v>80</v>
      </c>
      <c r="G300" s="28"/>
      <c r="H300" s="46" t="n">
        <v>0</v>
      </c>
      <c r="I300" s="109"/>
    </row>
    <row r="301" customFormat="false" ht="12.75" hidden="false" customHeight="false" outlineLevel="0" collapsed="false">
      <c r="A301" s="106"/>
      <c r="B301" s="53"/>
      <c r="C301" s="53"/>
      <c r="D301" s="53"/>
      <c r="E301" s="53" t="n">
        <v>2716</v>
      </c>
      <c r="F301" s="64" t="s">
        <v>81</v>
      </c>
      <c r="G301" s="64"/>
      <c r="H301" s="46" t="n">
        <v>0</v>
      </c>
      <c r="I301" s="109"/>
    </row>
    <row r="302" customFormat="false" ht="25.5" hidden="false" customHeight="false" outlineLevel="0" collapsed="false">
      <c r="A302" s="106"/>
      <c r="B302" s="53"/>
      <c r="C302" s="53"/>
      <c r="D302" s="53"/>
      <c r="E302" s="53" t="n">
        <v>2717</v>
      </c>
      <c r="F302" s="65" t="s">
        <v>82</v>
      </c>
      <c r="G302" s="65"/>
      <c r="H302" s="46" t="n">
        <v>0</v>
      </c>
      <c r="I302" s="109"/>
    </row>
    <row r="303" customFormat="false" ht="12.75" hidden="false" customHeight="false" outlineLevel="0" collapsed="false">
      <c r="A303" s="106"/>
      <c r="B303" s="53"/>
      <c r="C303" s="53"/>
      <c r="D303" s="49" t="n">
        <v>272</v>
      </c>
      <c r="E303" s="53"/>
      <c r="F303" s="66" t="s">
        <v>83</v>
      </c>
      <c r="G303" s="66"/>
      <c r="H303" s="43" t="n">
        <f aca="false">+H304+H307+H309+H305+H308</f>
        <v>0</v>
      </c>
      <c r="I303" s="109"/>
    </row>
    <row r="304" customFormat="false" ht="12.75" hidden="false" customHeight="false" outlineLevel="0" collapsed="false">
      <c r="A304" s="106"/>
      <c r="B304" s="53"/>
      <c r="C304" s="53"/>
      <c r="D304" s="49"/>
      <c r="E304" s="53" t="n">
        <v>2721</v>
      </c>
      <c r="F304" s="65" t="s">
        <v>84</v>
      </c>
      <c r="G304" s="65"/>
      <c r="H304" s="46" t="n">
        <v>0</v>
      </c>
      <c r="I304" s="109"/>
    </row>
    <row r="305" customFormat="false" ht="12.75" hidden="false" customHeight="false" outlineLevel="0" collapsed="false">
      <c r="A305" s="106"/>
      <c r="B305" s="53"/>
      <c r="C305" s="53"/>
      <c r="D305" s="53"/>
      <c r="E305" s="53" t="n">
        <v>2722</v>
      </c>
      <c r="F305" s="65" t="s">
        <v>85</v>
      </c>
      <c r="G305" s="65"/>
      <c r="H305" s="46" t="n">
        <v>0</v>
      </c>
      <c r="I305" s="109"/>
    </row>
    <row r="306" customFormat="false" ht="12.75" hidden="false" customHeight="false" outlineLevel="0" collapsed="false">
      <c r="A306" s="106"/>
      <c r="B306" s="53"/>
      <c r="C306" s="53"/>
      <c r="D306" s="53"/>
      <c r="E306" s="53" t="n">
        <v>2725</v>
      </c>
      <c r="F306" s="65" t="s">
        <v>86</v>
      </c>
      <c r="G306" s="65"/>
      <c r="H306" s="46" t="n">
        <v>0</v>
      </c>
      <c r="I306" s="109"/>
    </row>
    <row r="307" customFormat="false" ht="12.75" hidden="false" customHeight="false" outlineLevel="0" collapsed="false">
      <c r="A307" s="106"/>
      <c r="B307" s="53"/>
      <c r="C307" s="53"/>
      <c r="D307" s="53"/>
      <c r="E307" s="53" t="n">
        <v>2726</v>
      </c>
      <c r="F307" s="65" t="s">
        <v>87</v>
      </c>
      <c r="G307" s="65"/>
      <c r="H307" s="46" t="n">
        <v>0</v>
      </c>
      <c r="I307" s="109"/>
    </row>
    <row r="308" customFormat="false" ht="12.75" hidden="false" customHeight="false" outlineLevel="0" collapsed="false">
      <c r="A308" s="106"/>
      <c r="B308" s="53"/>
      <c r="C308" s="53"/>
      <c r="D308" s="53"/>
      <c r="E308" s="53" t="n">
        <v>2727</v>
      </c>
      <c r="F308" s="65" t="s">
        <v>88</v>
      </c>
      <c r="G308" s="65"/>
      <c r="H308" s="46" t="n">
        <v>0</v>
      </c>
      <c r="I308" s="109"/>
    </row>
    <row r="309" customFormat="false" ht="12.75" hidden="false" customHeight="false" outlineLevel="0" collapsed="false">
      <c r="A309" s="106"/>
      <c r="B309" s="53"/>
      <c r="C309" s="53"/>
      <c r="D309" s="49" t="n">
        <v>273</v>
      </c>
      <c r="E309" s="53"/>
      <c r="F309" s="66" t="s">
        <v>89</v>
      </c>
      <c r="G309" s="66"/>
      <c r="H309" s="43" t="n">
        <f aca="false">+H310</f>
        <v>0</v>
      </c>
      <c r="I309" s="109"/>
    </row>
    <row r="310" customFormat="false" ht="12.75" hidden="false" customHeight="false" outlineLevel="0" collapsed="false">
      <c r="A310" s="106"/>
      <c r="B310" s="53"/>
      <c r="C310" s="53"/>
      <c r="D310" s="49"/>
      <c r="E310" s="53" t="n">
        <v>2731</v>
      </c>
      <c r="F310" s="65" t="s">
        <v>89</v>
      </c>
      <c r="G310" s="65"/>
      <c r="H310" s="46" t="n">
        <v>0</v>
      </c>
      <c r="I310" s="109"/>
    </row>
    <row r="311" customFormat="false" ht="15.75" hidden="false" customHeight="false" outlineLevel="0" collapsed="false">
      <c r="A311" s="106"/>
      <c r="B311" s="49" t="n">
        <v>28</v>
      </c>
      <c r="C311" s="49"/>
      <c r="D311" s="49"/>
      <c r="E311" s="49"/>
      <c r="F311" s="58" t="s">
        <v>90</v>
      </c>
      <c r="G311" s="58"/>
      <c r="H311" s="43" t="n">
        <f aca="false">+H313+H315+H322+H328+H321</f>
        <v>40066112</v>
      </c>
      <c r="I311" s="109"/>
    </row>
    <row r="312" customFormat="false" ht="15.75" hidden="false" customHeight="false" outlineLevel="0" collapsed="false">
      <c r="A312" s="106"/>
      <c r="B312" s="49"/>
      <c r="C312" s="49"/>
      <c r="D312" s="49"/>
      <c r="E312" s="49"/>
      <c r="F312" s="58"/>
      <c r="G312" s="58"/>
      <c r="H312" s="46"/>
      <c r="I312" s="109"/>
    </row>
    <row r="313" customFormat="false" ht="12.75" hidden="false" customHeight="false" outlineLevel="0" collapsed="false">
      <c r="A313" s="106"/>
      <c r="B313" s="53"/>
      <c r="C313" s="53"/>
      <c r="D313" s="53" t="n">
        <v>282</v>
      </c>
      <c r="E313" s="53"/>
      <c r="F313" s="28" t="s">
        <v>91</v>
      </c>
      <c r="G313" s="28"/>
      <c r="H313" s="46" t="n">
        <v>0</v>
      </c>
      <c r="I313" s="109"/>
    </row>
    <row r="314" customFormat="false" ht="12.75" hidden="false" customHeight="false" outlineLevel="0" collapsed="false">
      <c r="A314" s="106"/>
      <c r="B314" s="53"/>
      <c r="C314" s="53"/>
      <c r="D314" s="53" t="n">
        <v>284</v>
      </c>
      <c r="E314" s="53"/>
      <c r="F314" s="28" t="s">
        <v>92</v>
      </c>
      <c r="G314" s="28"/>
      <c r="H314" s="46"/>
      <c r="I314" s="109"/>
    </row>
    <row r="315" customFormat="false" ht="12.75" hidden="false" customHeight="false" outlineLevel="0" collapsed="false">
      <c r="A315" s="106"/>
      <c r="B315" s="53"/>
      <c r="C315" s="53"/>
      <c r="D315" s="49" t="n">
        <v>285</v>
      </c>
      <c r="E315" s="53"/>
      <c r="F315" s="24" t="s">
        <v>93</v>
      </c>
      <c r="G315" s="24"/>
      <c r="H315" s="43" t="n">
        <f aca="false">+H316+H317+H318</f>
        <v>0</v>
      </c>
      <c r="I315" s="109"/>
    </row>
    <row r="316" customFormat="false" ht="12.75" hidden="false" customHeight="false" outlineLevel="0" collapsed="false">
      <c r="A316" s="106"/>
      <c r="B316" s="53"/>
      <c r="C316" s="53"/>
      <c r="D316" s="53"/>
      <c r="E316" s="53" t="n">
        <v>2851</v>
      </c>
      <c r="F316" s="28" t="s">
        <v>94</v>
      </c>
      <c r="G316" s="28"/>
      <c r="H316" s="46" t="n">
        <v>0</v>
      </c>
      <c r="I316" s="109"/>
    </row>
    <row r="317" customFormat="false" ht="12.75" hidden="false" customHeight="false" outlineLevel="0" collapsed="false">
      <c r="A317" s="106"/>
      <c r="B317" s="53"/>
      <c r="C317" s="53"/>
      <c r="D317" s="53"/>
      <c r="E317" s="53" t="n">
        <v>2852</v>
      </c>
      <c r="F317" s="28" t="s">
        <v>95</v>
      </c>
      <c r="G317" s="28"/>
      <c r="H317" s="46" t="n">
        <v>0</v>
      </c>
      <c r="I317" s="109"/>
    </row>
    <row r="318" customFormat="false" ht="12.75" hidden="false" customHeight="false" outlineLevel="0" collapsed="false">
      <c r="A318" s="106"/>
      <c r="B318" s="53"/>
      <c r="C318" s="53"/>
      <c r="D318" s="53"/>
      <c r="E318" s="53" t="n">
        <v>2853</v>
      </c>
      <c r="F318" s="28" t="s">
        <v>96</v>
      </c>
      <c r="G318" s="28"/>
      <c r="H318" s="46" t="n">
        <v>0</v>
      </c>
      <c r="I318" s="109"/>
    </row>
    <row r="319" customFormat="false" ht="12.75" hidden="false" customHeight="false" outlineLevel="0" collapsed="false">
      <c r="A319" s="106"/>
      <c r="B319" s="53"/>
      <c r="C319" s="53"/>
      <c r="D319" s="53"/>
      <c r="E319" s="53"/>
      <c r="F319" s="28"/>
      <c r="G319" s="28"/>
      <c r="H319" s="46"/>
      <c r="I319" s="109"/>
    </row>
    <row r="320" customFormat="false" ht="12.75" hidden="false" customHeight="false" outlineLevel="0" collapsed="false">
      <c r="A320" s="106"/>
      <c r="B320" s="53"/>
      <c r="C320" s="53"/>
      <c r="D320" s="49" t="n">
        <v>286</v>
      </c>
      <c r="E320" s="49"/>
      <c r="F320" s="67" t="s">
        <v>97</v>
      </c>
      <c r="G320" s="28"/>
      <c r="H320" s="46"/>
      <c r="I320" s="109"/>
    </row>
    <row r="321" customFormat="false" ht="12.75" hidden="false" customHeight="false" outlineLevel="0" collapsed="false">
      <c r="A321" s="106"/>
      <c r="B321" s="53"/>
      <c r="C321" s="53"/>
      <c r="D321" s="53"/>
      <c r="E321" s="53" t="n">
        <v>2861</v>
      </c>
      <c r="F321" s="64" t="s">
        <v>98</v>
      </c>
      <c r="G321" s="28"/>
      <c r="H321" s="46" t="n">
        <v>0</v>
      </c>
      <c r="I321" s="109"/>
    </row>
    <row r="322" customFormat="false" ht="12.75" hidden="false" customHeight="false" outlineLevel="0" collapsed="false">
      <c r="A322" s="106"/>
      <c r="B322" s="53"/>
      <c r="C322" s="53"/>
      <c r="D322" s="53" t="n">
        <v>287</v>
      </c>
      <c r="E322" s="53"/>
      <c r="F322" s="24" t="s">
        <v>99</v>
      </c>
      <c r="G322" s="24"/>
      <c r="H322" s="43" t="n">
        <f aca="false">+H326+H327+H324+H325+H323</f>
        <v>40066112</v>
      </c>
      <c r="I322" s="109"/>
    </row>
    <row r="323" customFormat="false" ht="12.75" hidden="false" customHeight="false" outlineLevel="0" collapsed="false">
      <c r="A323" s="106"/>
      <c r="B323" s="53"/>
      <c r="C323" s="53"/>
      <c r="D323" s="53"/>
      <c r="E323" s="53" t="n">
        <v>2871</v>
      </c>
      <c r="F323" s="28" t="s">
        <v>100</v>
      </c>
      <c r="G323" s="24"/>
      <c r="H323" s="46" t="n">
        <v>0</v>
      </c>
      <c r="I323" s="109"/>
    </row>
    <row r="324" customFormat="false" ht="12.75" hidden="false" customHeight="false" outlineLevel="0" collapsed="false">
      <c r="A324" s="106"/>
      <c r="B324" s="53"/>
      <c r="C324" s="53"/>
      <c r="D324" s="53"/>
      <c r="E324" s="53" t="n">
        <v>2872</v>
      </c>
      <c r="F324" s="28" t="s">
        <v>101</v>
      </c>
      <c r="G324" s="28"/>
      <c r="H324" s="46" t="n">
        <v>0</v>
      </c>
      <c r="I324" s="109"/>
    </row>
    <row r="325" customFormat="false" ht="12.75" hidden="false" customHeight="false" outlineLevel="0" collapsed="false">
      <c r="A325" s="106"/>
      <c r="B325" s="53"/>
      <c r="C325" s="53"/>
      <c r="D325" s="53"/>
      <c r="E325" s="53" t="n">
        <v>2874</v>
      </c>
      <c r="F325" s="28" t="s">
        <v>102</v>
      </c>
      <c r="G325" s="28"/>
      <c r="H325" s="46" t="n">
        <v>0</v>
      </c>
      <c r="I325" s="109"/>
    </row>
    <row r="326" customFormat="false" ht="12.75" hidden="false" customHeight="false" outlineLevel="0" collapsed="false">
      <c r="A326" s="111"/>
      <c r="B326" s="53"/>
      <c r="C326" s="53"/>
      <c r="D326" s="53"/>
      <c r="E326" s="53" t="n">
        <v>2875</v>
      </c>
      <c r="F326" s="28" t="s">
        <v>103</v>
      </c>
      <c r="G326" s="28"/>
      <c r="H326" s="46" t="n">
        <v>0</v>
      </c>
      <c r="I326" s="109"/>
    </row>
    <row r="327" customFormat="false" ht="12.75" hidden="false" customHeight="false" outlineLevel="0" collapsed="false">
      <c r="A327" s="105"/>
      <c r="B327" s="53"/>
      <c r="C327" s="53"/>
      <c r="D327" s="53"/>
      <c r="E327" s="53" t="n">
        <v>2876</v>
      </c>
      <c r="F327" s="28" t="s">
        <v>104</v>
      </c>
      <c r="G327" s="28"/>
      <c r="H327" s="46" t="n">
        <v>40066112</v>
      </c>
      <c r="I327" s="109"/>
    </row>
    <row r="328" customFormat="false" ht="12.75" hidden="false" customHeight="false" outlineLevel="0" collapsed="false">
      <c r="A328" s="106"/>
      <c r="B328" s="53"/>
      <c r="C328" s="53"/>
      <c r="D328" s="53" t="n">
        <v>288</v>
      </c>
      <c r="E328" s="53"/>
      <c r="F328" s="24" t="s">
        <v>105</v>
      </c>
      <c r="G328" s="24"/>
      <c r="H328" s="43" t="n">
        <f aca="false">+H330</f>
        <v>0</v>
      </c>
      <c r="I328" s="109"/>
    </row>
    <row r="329" customFormat="false" ht="12.75" hidden="false" customHeight="false" outlineLevel="0" collapsed="false">
      <c r="A329" s="106"/>
      <c r="B329" s="53"/>
      <c r="C329" s="53"/>
      <c r="D329" s="53"/>
      <c r="E329" s="53" t="n">
        <v>2881</v>
      </c>
      <c r="F329" s="28" t="s">
        <v>106</v>
      </c>
      <c r="G329" s="28"/>
      <c r="H329" s="43"/>
      <c r="I329" s="109"/>
    </row>
    <row r="330" customFormat="false" ht="12.75" hidden="false" customHeight="false" outlineLevel="0" collapsed="false">
      <c r="A330" s="106"/>
      <c r="B330" s="53"/>
      <c r="C330" s="53"/>
      <c r="D330" s="53"/>
      <c r="E330" s="53" t="n">
        <v>2886</v>
      </c>
      <c r="F330" s="28"/>
      <c r="G330" s="28"/>
      <c r="H330" s="46" t="n">
        <v>0</v>
      </c>
      <c r="I330" s="109"/>
    </row>
    <row r="331" customFormat="false" ht="15.75" hidden="false" customHeight="false" outlineLevel="0" collapsed="false">
      <c r="A331" s="112" t="s">
        <v>107</v>
      </c>
      <c r="B331" s="70"/>
      <c r="C331" s="70"/>
      <c r="D331" s="70"/>
      <c r="E331" s="70"/>
      <c r="F331" s="71" t="s">
        <v>108</v>
      </c>
      <c r="G331" s="71"/>
      <c r="H331" s="72" t="n">
        <f aca="false">+H333+H338+H342+H351+H356+H369+H381</f>
        <v>729955.68</v>
      </c>
      <c r="I331" s="109" t="n">
        <f aca="false">SUM(H331:H331)</f>
        <v>729955.68</v>
      </c>
    </row>
    <row r="332" customFormat="false" ht="12.75" hidden="false" customHeight="false" outlineLevel="0" collapsed="false">
      <c r="A332" s="106"/>
      <c r="B332" s="53"/>
      <c r="C332" s="53"/>
      <c r="D332" s="53"/>
      <c r="E332" s="53"/>
      <c r="F332" s="28"/>
      <c r="G332" s="28"/>
      <c r="H332" s="73"/>
      <c r="I332" s="100"/>
    </row>
    <row r="333" customFormat="false" ht="15.75" hidden="false" customHeight="false" outlineLevel="0" collapsed="false">
      <c r="A333" s="105"/>
      <c r="B333" s="49" t="n">
        <v>31</v>
      </c>
      <c r="C333" s="49"/>
      <c r="D333" s="49"/>
      <c r="E333" s="49"/>
      <c r="F333" s="58" t="s">
        <v>109</v>
      </c>
      <c r="G333" s="58"/>
      <c r="H333" s="43" t="n">
        <f aca="false">+H334+H336+H340</f>
        <v>0</v>
      </c>
      <c r="I333" s="100"/>
    </row>
    <row r="334" customFormat="false" ht="12.75" hidden="false" customHeight="false" outlineLevel="0" collapsed="false">
      <c r="A334" s="105"/>
      <c r="B334" s="53"/>
      <c r="C334" s="53"/>
      <c r="D334" s="53" t="n">
        <v>311</v>
      </c>
      <c r="E334" s="53"/>
      <c r="F334" s="24" t="s">
        <v>110</v>
      </c>
      <c r="G334" s="24"/>
      <c r="H334" s="46" t="n">
        <f aca="false">+H335</f>
        <v>0</v>
      </c>
      <c r="I334" s="100"/>
    </row>
    <row r="335" customFormat="false" ht="12.75" hidden="false" customHeight="false" outlineLevel="0" collapsed="false">
      <c r="A335" s="106"/>
      <c r="B335" s="53"/>
      <c r="C335" s="53"/>
      <c r="D335" s="53"/>
      <c r="E335" s="53" t="n">
        <v>3111</v>
      </c>
      <c r="F335" s="28" t="s">
        <v>110</v>
      </c>
      <c r="G335" s="28"/>
      <c r="H335" s="46" t="n">
        <v>0</v>
      </c>
      <c r="I335" s="100"/>
    </row>
    <row r="336" customFormat="false" ht="12.75" hidden="false" customHeight="false" outlineLevel="0" collapsed="false">
      <c r="A336" s="106"/>
      <c r="B336" s="53"/>
      <c r="C336" s="53"/>
      <c r="D336" s="49" t="n">
        <v>313</v>
      </c>
      <c r="E336" s="53"/>
      <c r="F336" s="24" t="s">
        <v>111</v>
      </c>
      <c r="G336" s="24"/>
      <c r="H336" s="43" t="n">
        <f aca="false">+H337</f>
        <v>0</v>
      </c>
      <c r="I336" s="100"/>
    </row>
    <row r="337" customFormat="false" ht="12.75" hidden="false" customHeight="false" outlineLevel="0" collapsed="false">
      <c r="A337" s="106"/>
      <c r="B337" s="53"/>
      <c r="C337" s="53"/>
      <c r="D337" s="49"/>
      <c r="E337" s="53" t="n">
        <v>3133</v>
      </c>
      <c r="F337" s="28" t="s">
        <v>112</v>
      </c>
      <c r="G337" s="28"/>
      <c r="H337" s="46" t="n">
        <v>0</v>
      </c>
      <c r="I337" s="100"/>
    </row>
    <row r="338" customFormat="false" ht="12.75" hidden="false" customHeight="false" outlineLevel="0" collapsed="false">
      <c r="A338" s="106"/>
      <c r="B338" s="53" t="n">
        <v>32</v>
      </c>
      <c r="C338" s="53"/>
      <c r="D338" s="53"/>
      <c r="E338" s="53"/>
      <c r="F338" s="24" t="s">
        <v>113</v>
      </c>
      <c r="G338" s="24"/>
      <c r="H338" s="43" t="n">
        <f aca="false">+H339</f>
        <v>0</v>
      </c>
      <c r="I338" s="100"/>
    </row>
    <row r="339" customFormat="false" ht="12.75" hidden="false" customHeight="false" outlineLevel="0" collapsed="false">
      <c r="A339" s="105"/>
      <c r="B339" s="53"/>
      <c r="C339" s="53"/>
      <c r="D339" s="53" t="n">
        <v>322</v>
      </c>
      <c r="E339" s="53"/>
      <c r="F339" s="28" t="s">
        <v>114</v>
      </c>
      <c r="G339" s="28"/>
      <c r="H339" s="46" t="n">
        <v>0</v>
      </c>
      <c r="I339" s="100"/>
    </row>
    <row r="340" customFormat="false" ht="12.75" hidden="false" customHeight="false" outlineLevel="0" collapsed="false">
      <c r="A340" s="106"/>
      <c r="B340" s="53"/>
      <c r="C340" s="53"/>
      <c r="D340" s="53" t="n">
        <v>323</v>
      </c>
      <c r="E340" s="53"/>
      <c r="F340" s="28" t="s">
        <v>115</v>
      </c>
      <c r="G340" s="28"/>
      <c r="H340" s="46" t="n">
        <v>0</v>
      </c>
      <c r="I340" s="100"/>
    </row>
    <row r="341" customFormat="false" ht="12.75" hidden="false" customHeight="false" outlineLevel="0" collapsed="false">
      <c r="A341" s="106"/>
      <c r="B341" s="53"/>
      <c r="C341" s="53"/>
      <c r="D341" s="53" t="n">
        <v>324</v>
      </c>
      <c r="E341" s="53"/>
      <c r="F341" s="28" t="s">
        <v>116</v>
      </c>
      <c r="G341" s="28"/>
      <c r="H341" s="46"/>
      <c r="I341" s="100"/>
    </row>
    <row r="342" customFormat="false" ht="15.75" hidden="false" customHeight="false" outlineLevel="0" collapsed="false">
      <c r="A342" s="106"/>
      <c r="B342" s="49" t="n">
        <v>33</v>
      </c>
      <c r="C342" s="49"/>
      <c r="D342" s="49"/>
      <c r="E342" s="49"/>
      <c r="F342" s="58" t="s">
        <v>117</v>
      </c>
      <c r="G342" s="58"/>
      <c r="H342" s="43" t="n">
        <f aca="false">SUM(H343:H347)</f>
        <v>216070.39</v>
      </c>
      <c r="I342" s="100"/>
    </row>
    <row r="343" customFormat="false" ht="12.75" hidden="false" customHeight="false" outlineLevel="0" collapsed="false">
      <c r="A343" s="106"/>
      <c r="B343" s="49"/>
      <c r="C343" s="49"/>
      <c r="D343" s="62" t="n">
        <v>331</v>
      </c>
      <c r="E343" s="62"/>
      <c r="F343" s="28" t="s">
        <v>118</v>
      </c>
      <c r="G343" s="28"/>
      <c r="H343" s="46" t="n">
        <v>0</v>
      </c>
      <c r="I343" s="100"/>
    </row>
    <row r="344" customFormat="false" ht="12.75" hidden="false" customHeight="false" outlineLevel="0" collapsed="false">
      <c r="A344" s="106"/>
      <c r="B344" s="53"/>
      <c r="C344" s="53"/>
      <c r="D344" s="53" t="n">
        <v>332</v>
      </c>
      <c r="E344" s="53"/>
      <c r="F344" s="28" t="s">
        <v>119</v>
      </c>
      <c r="G344" s="28"/>
      <c r="H344" s="46" t="n">
        <v>82007.64</v>
      </c>
      <c r="I344" s="100"/>
    </row>
    <row r="345" customFormat="false" ht="12.75" hidden="false" customHeight="false" outlineLevel="0" collapsed="false">
      <c r="A345" s="106"/>
      <c r="B345" s="53"/>
      <c r="C345" s="53"/>
      <c r="D345" s="53" t="n">
        <v>333</v>
      </c>
      <c r="E345" s="53"/>
      <c r="F345" s="28" t="s">
        <v>120</v>
      </c>
      <c r="G345" s="28"/>
      <c r="H345" s="43" t="n">
        <v>134062.75</v>
      </c>
      <c r="I345" s="100"/>
    </row>
    <row r="346" customFormat="false" ht="12.75" hidden="false" customHeight="false" outlineLevel="0" collapsed="false">
      <c r="A346" s="106"/>
      <c r="B346" s="53"/>
      <c r="C346" s="53"/>
      <c r="D346" s="53" t="n">
        <v>334</v>
      </c>
      <c r="E346" s="53"/>
      <c r="F346" s="28" t="s">
        <v>121</v>
      </c>
      <c r="G346" s="28"/>
      <c r="H346" s="46" t="n">
        <v>0</v>
      </c>
      <c r="I346" s="100"/>
    </row>
    <row r="347" customFormat="false" ht="12.75" hidden="false" customHeight="false" outlineLevel="0" collapsed="false">
      <c r="A347" s="106"/>
      <c r="B347" s="53"/>
      <c r="C347" s="53"/>
      <c r="D347" s="53" t="n">
        <v>335</v>
      </c>
      <c r="E347" s="53"/>
      <c r="F347" s="28" t="s">
        <v>122</v>
      </c>
      <c r="G347" s="28"/>
      <c r="H347" s="46"/>
      <c r="I347" s="100"/>
    </row>
    <row r="348" customFormat="false" ht="12.75" hidden="false" customHeight="false" outlineLevel="0" collapsed="false">
      <c r="A348" s="105"/>
      <c r="B348" s="53"/>
      <c r="C348" s="53"/>
      <c r="D348" s="53" t="n">
        <v>336</v>
      </c>
      <c r="E348" s="53"/>
      <c r="F348" s="28" t="s">
        <v>123</v>
      </c>
      <c r="G348" s="28"/>
      <c r="H348" s="46"/>
      <c r="I348" s="100"/>
    </row>
    <row r="349" customFormat="false" ht="12.75" hidden="false" customHeight="false" outlineLevel="0" collapsed="false">
      <c r="A349" s="106"/>
      <c r="B349" s="53" t="n">
        <v>34</v>
      </c>
      <c r="C349" s="53"/>
      <c r="D349" s="53"/>
      <c r="E349" s="53"/>
      <c r="F349" s="24" t="s">
        <v>124</v>
      </c>
      <c r="G349" s="24"/>
      <c r="H349" s="43"/>
      <c r="I349" s="100"/>
    </row>
    <row r="350" customFormat="false" ht="12.75" hidden="false" customHeight="false" outlineLevel="0" collapsed="false">
      <c r="A350" s="106"/>
      <c r="B350" s="53"/>
      <c r="C350" s="53"/>
      <c r="D350" s="53" t="n">
        <v>341</v>
      </c>
      <c r="E350" s="53"/>
      <c r="F350" s="28" t="s">
        <v>125</v>
      </c>
      <c r="G350" s="28"/>
      <c r="H350" s="46"/>
      <c r="I350" s="100"/>
    </row>
    <row r="351" customFormat="false" ht="15.75" hidden="false" customHeight="false" outlineLevel="0" collapsed="false">
      <c r="A351" s="106"/>
      <c r="B351" s="53" t="n">
        <v>35</v>
      </c>
      <c r="C351" s="53"/>
      <c r="D351" s="53"/>
      <c r="E351" s="53"/>
      <c r="F351" s="54" t="s">
        <v>126</v>
      </c>
      <c r="G351" s="54"/>
      <c r="H351" s="43" t="n">
        <f aca="false">+H355+H353+H352+H354</f>
        <v>70163.98</v>
      </c>
      <c r="I351" s="100"/>
    </row>
    <row r="352" customFormat="false" ht="12.75" hidden="false" customHeight="false" outlineLevel="0" collapsed="false">
      <c r="A352" s="106"/>
      <c r="B352" s="53"/>
      <c r="C352" s="53"/>
      <c r="D352" s="49" t="n">
        <v>352</v>
      </c>
      <c r="E352" s="53"/>
      <c r="F352" s="65" t="s">
        <v>127</v>
      </c>
      <c r="G352" s="65"/>
      <c r="H352" s="46"/>
      <c r="I352" s="100"/>
    </row>
    <row r="353" customFormat="false" ht="12.75" hidden="false" customHeight="false" outlineLevel="0" collapsed="false">
      <c r="A353" s="106"/>
      <c r="B353" s="53"/>
      <c r="C353" s="53"/>
      <c r="D353" s="53" t="n">
        <v>353</v>
      </c>
      <c r="E353" s="53"/>
      <c r="F353" s="28" t="s">
        <v>128</v>
      </c>
      <c r="G353" s="28"/>
      <c r="H353" s="46" t="n">
        <v>0</v>
      </c>
      <c r="I353" s="100"/>
    </row>
    <row r="354" customFormat="false" ht="12.75" hidden="false" customHeight="false" outlineLevel="0" collapsed="false">
      <c r="A354" s="106"/>
      <c r="B354" s="53"/>
      <c r="C354" s="53"/>
      <c r="D354" s="53" t="n">
        <v>354</v>
      </c>
      <c r="E354" s="53"/>
      <c r="F354" s="28" t="s">
        <v>129</v>
      </c>
      <c r="G354" s="28"/>
      <c r="H354" s="46" t="n">
        <v>0</v>
      </c>
      <c r="I354" s="100"/>
    </row>
    <row r="355" customFormat="false" ht="12.75" hidden="false" customHeight="false" outlineLevel="0" collapsed="false">
      <c r="A355" s="106"/>
      <c r="B355" s="53"/>
      <c r="C355" s="53"/>
      <c r="D355" s="53" t="n">
        <v>355</v>
      </c>
      <c r="E355" s="53"/>
      <c r="F355" s="28" t="s">
        <v>130</v>
      </c>
      <c r="G355" s="28"/>
      <c r="H355" s="46" t="n">
        <v>70163.98</v>
      </c>
      <c r="I355" s="100"/>
    </row>
    <row r="356" customFormat="false" ht="12.75" hidden="false" customHeight="false" outlineLevel="0" collapsed="false">
      <c r="A356" s="106"/>
      <c r="B356" s="53" t="n">
        <v>36</v>
      </c>
      <c r="C356" s="53"/>
      <c r="D356" s="53"/>
      <c r="E356" s="53"/>
      <c r="F356" s="24" t="s">
        <v>131</v>
      </c>
      <c r="G356" s="24"/>
      <c r="H356" s="43" t="n">
        <f aca="false">+H365</f>
        <v>0</v>
      </c>
      <c r="I356" s="100"/>
    </row>
    <row r="357" customFormat="false" ht="12.75" hidden="false" customHeight="false" outlineLevel="0" collapsed="false">
      <c r="A357" s="106"/>
      <c r="B357" s="53"/>
      <c r="C357" s="53"/>
      <c r="D357" s="49" t="n">
        <v>361</v>
      </c>
      <c r="E357" s="53"/>
      <c r="F357" s="24" t="s">
        <v>132</v>
      </c>
      <c r="G357" s="24"/>
      <c r="H357" s="43" t="n">
        <f aca="false">+H358</f>
        <v>0</v>
      </c>
      <c r="I357" s="100"/>
    </row>
    <row r="358" customFormat="false" ht="12.75" hidden="false" customHeight="false" outlineLevel="0" collapsed="false">
      <c r="A358" s="106"/>
      <c r="B358" s="53"/>
      <c r="C358" s="53"/>
      <c r="D358" s="53"/>
      <c r="E358" s="53" t="n">
        <v>3611</v>
      </c>
      <c r="F358" s="28" t="s">
        <v>133</v>
      </c>
      <c r="G358" s="28"/>
      <c r="H358" s="46" t="n">
        <v>0</v>
      </c>
      <c r="I358" s="100"/>
    </row>
    <row r="359" customFormat="false" ht="12.75" hidden="false" customHeight="false" outlineLevel="0" collapsed="false">
      <c r="A359" s="106"/>
      <c r="B359" s="53"/>
      <c r="C359" s="53"/>
      <c r="D359" s="53"/>
      <c r="E359" s="53" t="n">
        <v>3612</v>
      </c>
      <c r="F359" s="28" t="s">
        <v>134</v>
      </c>
      <c r="G359" s="28"/>
      <c r="H359" s="46"/>
      <c r="I359" s="100"/>
    </row>
    <row r="360" customFormat="false" ht="12.75" hidden="false" customHeight="false" outlineLevel="0" collapsed="false">
      <c r="A360" s="106"/>
      <c r="B360" s="53"/>
      <c r="C360" s="53"/>
      <c r="D360" s="53"/>
      <c r="E360" s="53" t="n">
        <v>3614</v>
      </c>
      <c r="F360" s="28" t="s">
        <v>135</v>
      </c>
      <c r="G360" s="28"/>
      <c r="H360" s="46"/>
      <c r="I360" s="100"/>
    </row>
    <row r="361" customFormat="false" ht="12.75" hidden="false" customHeight="false" outlineLevel="0" collapsed="false">
      <c r="A361" s="106"/>
      <c r="B361" s="53"/>
      <c r="C361" s="53"/>
      <c r="D361" s="53" t="n">
        <v>362</v>
      </c>
      <c r="E361" s="53"/>
      <c r="F361" s="24" t="s">
        <v>136</v>
      </c>
      <c r="G361" s="24"/>
      <c r="H361" s="46"/>
      <c r="I361" s="100"/>
    </row>
    <row r="362" customFormat="false" ht="12.75" hidden="false" customHeight="false" outlineLevel="0" collapsed="false">
      <c r="A362" s="106"/>
      <c r="B362" s="53"/>
      <c r="C362" s="53"/>
      <c r="D362" s="53"/>
      <c r="E362" s="53" t="n">
        <v>3621</v>
      </c>
      <c r="F362" s="28" t="s">
        <v>137</v>
      </c>
      <c r="G362" s="28"/>
      <c r="H362" s="46"/>
      <c r="I362" s="100"/>
    </row>
    <row r="363" customFormat="false" ht="12.75" hidden="false" customHeight="false" outlineLevel="0" collapsed="false">
      <c r="A363" s="106"/>
      <c r="B363" s="53"/>
      <c r="C363" s="53"/>
      <c r="D363" s="53"/>
      <c r="E363" s="53" t="n">
        <v>3622</v>
      </c>
      <c r="F363" s="28" t="s">
        <v>138</v>
      </c>
      <c r="G363" s="28"/>
      <c r="H363" s="46"/>
      <c r="I363" s="100"/>
    </row>
    <row r="364" customFormat="false" ht="12.75" hidden="false" customHeight="false" outlineLevel="0" collapsed="false">
      <c r="A364" s="106"/>
      <c r="B364" s="53"/>
      <c r="C364" s="53"/>
      <c r="D364" s="53"/>
      <c r="E364" s="53" t="n">
        <v>3623</v>
      </c>
      <c r="F364" s="28" t="s">
        <v>139</v>
      </c>
      <c r="G364" s="28"/>
      <c r="H364" s="46"/>
      <c r="I364" s="100"/>
    </row>
    <row r="365" customFormat="false" ht="15.75" hidden="false" customHeight="false" outlineLevel="0" collapsed="false">
      <c r="A365" s="106"/>
      <c r="B365" s="49"/>
      <c r="C365" s="49"/>
      <c r="D365" s="49" t="n">
        <v>363</v>
      </c>
      <c r="E365" s="49"/>
      <c r="F365" s="54" t="s">
        <v>140</v>
      </c>
      <c r="G365" s="54"/>
      <c r="H365" s="43" t="n">
        <f aca="false">+H367</f>
        <v>0</v>
      </c>
      <c r="I365" s="100"/>
    </row>
    <row r="366" customFormat="false" ht="12.75" hidden="false" customHeight="false" outlineLevel="0" collapsed="false">
      <c r="A366" s="106"/>
      <c r="B366" s="53"/>
      <c r="C366" s="53"/>
      <c r="D366" s="53"/>
      <c r="E366" s="53" t="n">
        <v>3631</v>
      </c>
      <c r="F366" s="28" t="s">
        <v>141</v>
      </c>
      <c r="G366" s="28"/>
      <c r="H366" s="46" t="n">
        <v>0</v>
      </c>
      <c r="I366" s="100"/>
    </row>
    <row r="367" customFormat="false" ht="12.75" hidden="false" customHeight="false" outlineLevel="0" collapsed="false">
      <c r="A367" s="106"/>
      <c r="B367" s="53"/>
      <c r="C367" s="53"/>
      <c r="D367" s="53"/>
      <c r="E367" s="53" t="n">
        <v>3634</v>
      </c>
      <c r="F367" s="64" t="s">
        <v>142</v>
      </c>
      <c r="G367" s="28"/>
      <c r="H367" s="46" t="n">
        <v>0</v>
      </c>
      <c r="I367" s="100"/>
    </row>
    <row r="368" customFormat="false" ht="12.75" hidden="false" customHeight="false" outlineLevel="0" collapsed="false">
      <c r="A368" s="106"/>
      <c r="B368" s="53"/>
      <c r="C368" s="53"/>
      <c r="D368" s="53"/>
      <c r="E368" s="53" t="n">
        <v>3636</v>
      </c>
      <c r="F368" s="28" t="s">
        <v>143</v>
      </c>
      <c r="G368" s="28"/>
      <c r="H368" s="46" t="n">
        <v>0</v>
      </c>
      <c r="I368" s="100"/>
    </row>
    <row r="369" customFormat="false" ht="25.5" hidden="false" customHeight="false" outlineLevel="0" collapsed="false">
      <c r="A369" s="106"/>
      <c r="B369" s="53" t="n">
        <v>37</v>
      </c>
      <c r="C369" s="53"/>
      <c r="D369" s="53"/>
      <c r="E369" s="53"/>
      <c r="F369" s="66" t="s">
        <v>144</v>
      </c>
      <c r="G369" s="66"/>
      <c r="H369" s="43" t="n">
        <f aca="false">+H370+H376</f>
        <v>0</v>
      </c>
      <c r="I369" s="100"/>
    </row>
    <row r="370" customFormat="false" ht="15.75" hidden="false" customHeight="false" outlineLevel="0" collapsed="false">
      <c r="A370" s="106"/>
      <c r="B370" s="49"/>
      <c r="C370" s="49"/>
      <c r="D370" s="49" t="n">
        <v>371</v>
      </c>
      <c r="E370" s="49"/>
      <c r="F370" s="54" t="s">
        <v>145</v>
      </c>
      <c r="G370" s="54"/>
      <c r="H370" s="43" t="n">
        <f aca="false">+H371+H372+H374+H373</f>
        <v>0</v>
      </c>
      <c r="I370" s="100"/>
    </row>
    <row r="371" customFormat="false" ht="12.75" hidden="false" customHeight="false" outlineLevel="0" collapsed="false">
      <c r="A371" s="106"/>
      <c r="B371" s="49"/>
      <c r="C371" s="49"/>
      <c r="D371" s="49"/>
      <c r="E371" s="62" t="n">
        <v>3711</v>
      </c>
      <c r="F371" s="65" t="s">
        <v>146</v>
      </c>
      <c r="G371" s="65"/>
      <c r="H371" s="46" t="n">
        <v>0</v>
      </c>
      <c r="I371" s="100"/>
    </row>
    <row r="372" customFormat="false" ht="12.75" hidden="false" customHeight="false" outlineLevel="0" collapsed="false">
      <c r="A372" s="106"/>
      <c r="B372" s="53"/>
      <c r="C372" s="53"/>
      <c r="D372" s="53"/>
      <c r="E372" s="53" t="n">
        <v>3712</v>
      </c>
      <c r="F372" s="28" t="s">
        <v>147</v>
      </c>
      <c r="G372" s="28"/>
      <c r="H372" s="46"/>
      <c r="I372" s="100"/>
    </row>
    <row r="373" customFormat="false" ht="12.75" hidden="false" customHeight="false" outlineLevel="0" collapsed="false">
      <c r="A373" s="106"/>
      <c r="B373" s="53"/>
      <c r="C373" s="53"/>
      <c r="D373" s="53"/>
      <c r="E373" s="53" t="n">
        <v>3714</v>
      </c>
      <c r="F373" s="28" t="s">
        <v>148</v>
      </c>
      <c r="G373" s="28"/>
      <c r="H373" s="46"/>
      <c r="I373" s="100"/>
    </row>
    <row r="374" customFormat="false" ht="12.75" hidden="false" customHeight="false" outlineLevel="0" collapsed="false">
      <c r="A374" s="106"/>
      <c r="B374" s="53"/>
      <c r="C374" s="53"/>
      <c r="D374" s="53"/>
      <c r="E374" s="53" t="n">
        <v>3715</v>
      </c>
      <c r="F374" s="28" t="s">
        <v>149</v>
      </c>
      <c r="G374" s="28"/>
      <c r="H374" s="46" t="n">
        <v>0</v>
      </c>
      <c r="I374" s="100"/>
    </row>
    <row r="375" customFormat="false" ht="12.75" hidden="false" customHeight="false" outlineLevel="0" collapsed="false">
      <c r="A375" s="106"/>
      <c r="B375" s="53"/>
      <c r="C375" s="53"/>
      <c r="D375" s="53"/>
      <c r="E375" s="53" t="n">
        <v>3716</v>
      </c>
      <c r="F375" s="28" t="s">
        <v>150</v>
      </c>
      <c r="G375" s="28"/>
      <c r="H375" s="46"/>
      <c r="I375" s="100"/>
    </row>
    <row r="376" customFormat="false" ht="12.75" hidden="false" customHeight="false" outlineLevel="0" collapsed="false">
      <c r="A376" s="106"/>
      <c r="B376" s="49"/>
      <c r="C376" s="49"/>
      <c r="D376" s="49" t="n">
        <v>372</v>
      </c>
      <c r="E376" s="53"/>
      <c r="F376" s="24" t="s">
        <v>151</v>
      </c>
      <c r="G376" s="24"/>
      <c r="H376" s="43" t="n">
        <f aca="false">+H377</f>
        <v>0</v>
      </c>
      <c r="I376" s="100"/>
    </row>
    <row r="377" customFormat="false" ht="12.75" hidden="false" customHeight="false" outlineLevel="0" collapsed="false">
      <c r="A377" s="106"/>
      <c r="B377" s="49"/>
      <c r="C377" s="49"/>
      <c r="D377" s="49"/>
      <c r="E377" s="53" t="n">
        <v>3721</v>
      </c>
      <c r="F377" s="28" t="s">
        <v>152</v>
      </c>
      <c r="G377" s="28"/>
      <c r="H377" s="46" t="n">
        <v>0</v>
      </c>
      <c r="I377" s="100"/>
    </row>
    <row r="378" customFormat="false" ht="12.75" hidden="false" customHeight="false" outlineLevel="0" collapsed="false">
      <c r="A378" s="106"/>
      <c r="B378" s="49"/>
      <c r="C378" s="49"/>
      <c r="D378" s="49"/>
      <c r="E378" s="53" t="n">
        <v>3723</v>
      </c>
      <c r="F378" s="28" t="s">
        <v>153</v>
      </c>
      <c r="G378" s="28"/>
      <c r="H378" s="46" t="n">
        <v>0</v>
      </c>
      <c r="I378" s="100"/>
    </row>
    <row r="379" customFormat="false" ht="12.75" hidden="false" customHeight="false" outlineLevel="0" collapsed="false">
      <c r="A379" s="106"/>
      <c r="B379" s="53"/>
      <c r="C379" s="53"/>
      <c r="D379" s="53"/>
      <c r="E379" s="53" t="n">
        <v>3725</v>
      </c>
      <c r="F379" s="28" t="s">
        <v>154</v>
      </c>
      <c r="G379" s="28"/>
      <c r="H379" s="46" t="n">
        <v>0</v>
      </c>
      <c r="I379" s="100"/>
    </row>
    <row r="380" customFormat="false" ht="12.75" hidden="false" customHeight="false" outlineLevel="0" collapsed="false">
      <c r="A380" s="106"/>
      <c r="B380" s="53"/>
      <c r="C380" s="53"/>
      <c r="D380" s="53"/>
      <c r="E380" s="53"/>
      <c r="F380" s="28"/>
      <c r="G380" s="28"/>
      <c r="H380" s="43"/>
      <c r="I380" s="100"/>
    </row>
    <row r="381" customFormat="false" ht="15.75" hidden="false" customHeight="false" outlineLevel="0" collapsed="false">
      <c r="A381" s="106"/>
      <c r="B381" s="49" t="n">
        <v>39</v>
      </c>
      <c r="C381" s="49"/>
      <c r="D381" s="49"/>
      <c r="E381" s="49"/>
      <c r="F381" s="58" t="s">
        <v>155</v>
      </c>
      <c r="G381" s="58"/>
      <c r="H381" s="43" t="n">
        <f aca="false">SUM(H382:H388)+H389</f>
        <v>443721.31</v>
      </c>
      <c r="I381" s="100"/>
    </row>
    <row r="382" customFormat="false" ht="12.75" hidden="false" customHeight="false" outlineLevel="0" collapsed="false">
      <c r="A382" s="106"/>
      <c r="B382" s="53"/>
      <c r="C382" s="53"/>
      <c r="D382" s="53" t="n">
        <v>391</v>
      </c>
      <c r="E382" s="53"/>
      <c r="F382" s="28" t="s">
        <v>156</v>
      </c>
      <c r="G382" s="28"/>
      <c r="H382" s="46" t="n">
        <v>74322.31</v>
      </c>
      <c r="I382" s="100"/>
    </row>
    <row r="383" customFormat="false" ht="12.75" hidden="false" customHeight="false" outlineLevel="0" collapsed="false">
      <c r="A383" s="106"/>
      <c r="B383" s="53"/>
      <c r="C383" s="53"/>
      <c r="D383" s="53" t="n">
        <v>392</v>
      </c>
      <c r="E383" s="53"/>
      <c r="F383" s="28" t="s">
        <v>157</v>
      </c>
      <c r="G383" s="28"/>
      <c r="H383" s="46" t="n">
        <v>369399</v>
      </c>
      <c r="I383" s="100"/>
    </row>
    <row r="384" customFormat="false" ht="12.75" hidden="false" customHeight="false" outlineLevel="0" collapsed="false">
      <c r="A384" s="106"/>
      <c r="B384" s="53"/>
      <c r="C384" s="53"/>
      <c r="D384" s="53" t="n">
        <v>393</v>
      </c>
      <c r="E384" s="53"/>
      <c r="F384" s="28" t="s">
        <v>158</v>
      </c>
      <c r="G384" s="28"/>
      <c r="H384" s="46"/>
      <c r="I384" s="100"/>
    </row>
    <row r="385" customFormat="false" ht="12.75" hidden="false" customHeight="false" outlineLevel="0" collapsed="false">
      <c r="A385" s="106"/>
      <c r="B385" s="53"/>
      <c r="C385" s="53"/>
      <c r="D385" s="53" t="n">
        <v>395</v>
      </c>
      <c r="E385" s="53"/>
      <c r="F385" s="28" t="s">
        <v>159</v>
      </c>
      <c r="G385" s="28"/>
      <c r="H385" s="46" t="n">
        <v>0</v>
      </c>
      <c r="I385" s="100"/>
    </row>
    <row r="386" customFormat="false" ht="12.75" hidden="false" customHeight="false" outlineLevel="0" collapsed="false">
      <c r="A386" s="106"/>
      <c r="B386" s="53"/>
      <c r="C386" s="53"/>
      <c r="D386" s="53" t="n">
        <v>396</v>
      </c>
      <c r="E386" s="53"/>
      <c r="F386" s="28" t="s">
        <v>160</v>
      </c>
      <c r="G386" s="28"/>
      <c r="H386" s="46" t="n">
        <v>0</v>
      </c>
      <c r="I386" s="100"/>
    </row>
    <row r="387" customFormat="false" ht="12.75" hidden="false" customHeight="false" outlineLevel="0" collapsed="false">
      <c r="A387" s="106"/>
      <c r="B387" s="53"/>
      <c r="C387" s="53"/>
      <c r="D387" s="53" t="n">
        <v>398</v>
      </c>
      <c r="E387" s="53"/>
      <c r="F387" s="64" t="s">
        <v>161</v>
      </c>
      <c r="G387" s="64"/>
      <c r="H387" s="46" t="n">
        <v>0</v>
      </c>
      <c r="I387" s="100"/>
    </row>
    <row r="388" customFormat="false" ht="12.75" hidden="false" customHeight="false" outlineLevel="0" collapsed="false">
      <c r="A388" s="106"/>
      <c r="B388" s="53"/>
      <c r="C388" s="53"/>
      <c r="D388" s="53" t="n">
        <v>399</v>
      </c>
      <c r="E388" s="53"/>
      <c r="F388" s="28" t="s">
        <v>162</v>
      </c>
      <c r="G388" s="28"/>
      <c r="H388" s="46" t="n">
        <v>0</v>
      </c>
      <c r="I388" s="100"/>
    </row>
    <row r="389" customFormat="false" ht="12.75" hidden="false" customHeight="false" outlineLevel="0" collapsed="false">
      <c r="A389" s="106"/>
      <c r="B389" s="53"/>
      <c r="C389" s="53"/>
      <c r="D389" s="53" t="n">
        <v>239902</v>
      </c>
      <c r="E389" s="53"/>
      <c r="F389" s="64" t="s">
        <v>163</v>
      </c>
      <c r="G389" s="64"/>
      <c r="H389" s="46" t="n">
        <v>0</v>
      </c>
      <c r="I389" s="100"/>
    </row>
    <row r="390" customFormat="false" ht="12.75" hidden="false" customHeight="false" outlineLevel="0" collapsed="false">
      <c r="A390" s="106"/>
      <c r="B390" s="75"/>
      <c r="C390" s="75"/>
      <c r="D390" s="75"/>
      <c r="E390" s="75"/>
      <c r="F390" s="76"/>
      <c r="G390" s="76"/>
      <c r="H390" s="46"/>
      <c r="I390" s="100"/>
    </row>
    <row r="391" customFormat="false" ht="15.75" hidden="false" customHeight="false" outlineLevel="0" collapsed="false">
      <c r="A391" s="107" t="s">
        <v>164</v>
      </c>
      <c r="B391" s="31"/>
      <c r="C391" s="31"/>
      <c r="D391" s="31"/>
      <c r="E391" s="31"/>
      <c r="F391" s="57" t="s">
        <v>165</v>
      </c>
      <c r="G391" s="57"/>
      <c r="H391" s="39" t="n">
        <f aca="false">+H392</f>
        <v>0</v>
      </c>
      <c r="I391" s="100" t="n">
        <f aca="false">+H391</f>
        <v>0</v>
      </c>
    </row>
    <row r="392" customFormat="false" ht="12.75" hidden="false" customHeight="false" outlineLevel="0" collapsed="false">
      <c r="A392" s="106"/>
      <c r="B392" s="53" t="n">
        <v>41</v>
      </c>
      <c r="C392" s="53"/>
      <c r="D392" s="53"/>
      <c r="E392" s="53"/>
      <c r="F392" s="24" t="s">
        <v>166</v>
      </c>
      <c r="G392" s="24"/>
      <c r="H392" s="77" t="n">
        <f aca="false">+H393</f>
        <v>0</v>
      </c>
      <c r="I392" s="100"/>
    </row>
    <row r="393" customFormat="false" ht="12.75" hidden="false" customHeight="false" outlineLevel="0" collapsed="false">
      <c r="A393" s="106"/>
      <c r="B393" s="53"/>
      <c r="C393" s="53"/>
      <c r="D393" s="53"/>
      <c r="E393" s="53" t="n">
        <v>414</v>
      </c>
      <c r="F393" s="24" t="s">
        <v>167</v>
      </c>
      <c r="G393" s="24"/>
      <c r="H393" s="77" t="n">
        <v>0</v>
      </c>
      <c r="I393" s="100"/>
    </row>
    <row r="394" customFormat="false" ht="15.75" hidden="false" customHeight="false" outlineLevel="0" collapsed="false">
      <c r="A394" s="107" t="s">
        <v>168</v>
      </c>
      <c r="B394" s="31"/>
      <c r="C394" s="31"/>
      <c r="D394" s="31"/>
      <c r="E394" s="31"/>
      <c r="F394" s="57" t="s">
        <v>169</v>
      </c>
      <c r="G394" s="57"/>
      <c r="H394" s="39" t="n">
        <f aca="false">+H395+H407+H412+H402</f>
        <v>0</v>
      </c>
      <c r="I394" s="100" t="n">
        <f aca="false">+H394</f>
        <v>0</v>
      </c>
    </row>
    <row r="395" customFormat="false" ht="12.75" hidden="false" customHeight="false" outlineLevel="0" collapsed="false">
      <c r="A395" s="106"/>
      <c r="B395" s="49" t="n">
        <v>61</v>
      </c>
      <c r="C395" s="49"/>
      <c r="D395" s="49"/>
      <c r="E395" s="53"/>
      <c r="F395" s="24" t="s">
        <v>170</v>
      </c>
      <c r="G395" s="24"/>
      <c r="H395" s="78" t="n">
        <f aca="false">+H398+H401+H399+H396</f>
        <v>0</v>
      </c>
      <c r="I395" s="100"/>
    </row>
    <row r="396" customFormat="false" ht="12.75" hidden="false" customHeight="false" outlineLevel="0" collapsed="false">
      <c r="A396" s="106"/>
      <c r="B396" s="49"/>
      <c r="C396" s="49"/>
      <c r="D396" s="49"/>
      <c r="E396" s="53" t="n">
        <v>611</v>
      </c>
      <c r="F396" s="28" t="s">
        <v>171</v>
      </c>
      <c r="G396" s="28"/>
      <c r="H396" s="73" t="n">
        <v>0</v>
      </c>
      <c r="I396" s="100"/>
    </row>
    <row r="397" customFormat="false" ht="12.75" hidden="false" customHeight="false" outlineLevel="0" collapsed="false">
      <c r="A397" s="106"/>
      <c r="B397" s="53"/>
      <c r="C397" s="53"/>
      <c r="D397" s="53"/>
      <c r="E397" s="53" t="n">
        <v>612</v>
      </c>
      <c r="F397" s="28" t="s">
        <v>172</v>
      </c>
      <c r="G397" s="28"/>
      <c r="H397" s="73" t="n">
        <v>0</v>
      </c>
      <c r="I397" s="100"/>
    </row>
    <row r="398" customFormat="false" ht="12.75" hidden="false" customHeight="false" outlineLevel="0" collapsed="false">
      <c r="A398" s="106"/>
      <c r="B398" s="53"/>
      <c r="C398" s="53"/>
      <c r="D398" s="53"/>
      <c r="E398" s="53" t="n">
        <v>613</v>
      </c>
      <c r="F398" s="28" t="s">
        <v>173</v>
      </c>
      <c r="G398" s="28"/>
      <c r="H398" s="73" t="n">
        <v>0</v>
      </c>
      <c r="I398" s="100"/>
    </row>
    <row r="399" customFormat="false" ht="12.75" hidden="false" customHeight="false" outlineLevel="0" collapsed="false">
      <c r="A399" s="106"/>
      <c r="B399" s="53"/>
      <c r="C399" s="53"/>
      <c r="D399" s="53"/>
      <c r="E399" s="53" t="n">
        <v>614</v>
      </c>
      <c r="F399" s="64" t="s">
        <v>174</v>
      </c>
      <c r="G399" s="64"/>
      <c r="H399" s="73" t="n">
        <v>0</v>
      </c>
      <c r="I399" s="100"/>
    </row>
    <row r="400" customFormat="false" ht="12.75" hidden="false" customHeight="false" outlineLevel="0" collapsed="false">
      <c r="A400" s="106"/>
      <c r="B400" s="53"/>
      <c r="C400" s="53"/>
      <c r="D400" s="53"/>
      <c r="E400" s="53" t="n">
        <v>616</v>
      </c>
      <c r="F400" s="64" t="s">
        <v>175</v>
      </c>
      <c r="G400" s="64"/>
      <c r="H400" s="73" t="n">
        <v>0</v>
      </c>
      <c r="I400" s="100"/>
    </row>
    <row r="401" customFormat="false" ht="12.75" hidden="false" customHeight="false" outlineLevel="0" collapsed="false">
      <c r="A401" s="106"/>
      <c r="B401" s="53"/>
      <c r="C401" s="53"/>
      <c r="D401" s="53"/>
      <c r="E401" s="53" t="n">
        <v>619</v>
      </c>
      <c r="F401" s="64" t="s">
        <v>176</v>
      </c>
      <c r="G401" s="64"/>
      <c r="H401" s="73" t="n">
        <v>0</v>
      </c>
      <c r="I401" s="100"/>
    </row>
    <row r="402" customFormat="false" ht="12.75" hidden="false" customHeight="false" outlineLevel="0" collapsed="false">
      <c r="A402" s="106"/>
      <c r="B402" s="53" t="n">
        <v>62</v>
      </c>
      <c r="C402" s="53"/>
      <c r="D402" s="53"/>
      <c r="E402" s="53"/>
      <c r="F402" s="67" t="s">
        <v>177</v>
      </c>
      <c r="G402" s="67"/>
      <c r="H402" s="78" t="n">
        <f aca="false">+H403</f>
        <v>0</v>
      </c>
      <c r="I402" s="100"/>
    </row>
    <row r="403" customFormat="false" ht="12.75" hidden="false" customHeight="false" outlineLevel="0" collapsed="false">
      <c r="A403" s="106"/>
      <c r="B403" s="53"/>
      <c r="C403" s="53"/>
      <c r="D403" s="53"/>
      <c r="E403" s="53" t="n">
        <v>621</v>
      </c>
      <c r="F403" s="64" t="s">
        <v>178</v>
      </c>
      <c r="G403" s="64"/>
      <c r="H403" s="73" t="n">
        <v>0</v>
      </c>
      <c r="I403" s="100"/>
    </row>
    <row r="404" customFormat="false" ht="12.75" hidden="false" customHeight="false" outlineLevel="0" collapsed="false">
      <c r="A404" s="106"/>
      <c r="B404" s="53"/>
      <c r="C404" s="53"/>
      <c r="D404" s="53"/>
      <c r="E404" s="53" t="n">
        <v>623</v>
      </c>
      <c r="F404" s="64" t="s">
        <v>179</v>
      </c>
      <c r="G404" s="64"/>
      <c r="H404" s="73" t="n">
        <v>0</v>
      </c>
      <c r="I404" s="100"/>
    </row>
    <row r="405" customFormat="false" ht="25.5" hidden="false" customHeight="false" outlineLevel="0" collapsed="false">
      <c r="A405" s="106"/>
      <c r="B405" s="53" t="n">
        <v>64</v>
      </c>
      <c r="C405" s="53"/>
      <c r="D405" s="53"/>
      <c r="E405" s="53"/>
      <c r="F405" s="80" t="s">
        <v>180</v>
      </c>
      <c r="G405" s="80"/>
      <c r="H405" s="78" t="n">
        <f aca="false">+H406</f>
        <v>0</v>
      </c>
      <c r="I405" s="100"/>
    </row>
    <row r="406" customFormat="false" ht="12.75" hidden="false" customHeight="false" outlineLevel="0" collapsed="false">
      <c r="A406" s="106"/>
      <c r="B406" s="53"/>
      <c r="C406" s="53"/>
      <c r="D406" s="53" t="n">
        <v>641</v>
      </c>
      <c r="E406" s="53"/>
      <c r="F406" s="64" t="s">
        <v>181</v>
      </c>
      <c r="G406" s="64"/>
      <c r="H406" s="73" t="n">
        <v>0</v>
      </c>
      <c r="I406" s="100"/>
    </row>
    <row r="407" customFormat="false" ht="12.75" hidden="false" customHeight="false" outlineLevel="0" collapsed="false">
      <c r="A407" s="106"/>
      <c r="B407" s="53" t="n">
        <v>65</v>
      </c>
      <c r="C407" s="53"/>
      <c r="D407" s="53"/>
      <c r="E407" s="53"/>
      <c r="F407" s="64" t="s">
        <v>182</v>
      </c>
      <c r="G407" s="64"/>
      <c r="H407" s="78" t="n">
        <f aca="false">+H409+H408+H410</f>
        <v>0</v>
      </c>
      <c r="I407" s="100"/>
    </row>
    <row r="408" customFormat="false" ht="12.75" hidden="false" customHeight="false" outlineLevel="0" collapsed="false">
      <c r="A408" s="106"/>
      <c r="B408" s="53"/>
      <c r="C408" s="53"/>
      <c r="D408" s="53" t="n">
        <v>654</v>
      </c>
      <c r="E408" s="53"/>
      <c r="F408" s="64"/>
      <c r="G408" s="64"/>
      <c r="H408" s="73" t="n">
        <v>0</v>
      </c>
      <c r="I408" s="100"/>
    </row>
    <row r="409" customFormat="false" ht="12.75" hidden="false" customHeight="false" outlineLevel="0" collapsed="false">
      <c r="A409" s="106"/>
      <c r="B409" s="53"/>
      <c r="C409" s="53"/>
      <c r="D409" s="53" t="n">
        <v>655</v>
      </c>
      <c r="E409" s="53"/>
      <c r="F409" s="64" t="s">
        <v>183</v>
      </c>
      <c r="G409" s="64"/>
      <c r="H409" s="73" t="n">
        <v>0</v>
      </c>
      <c r="I409" s="100"/>
    </row>
    <row r="410" customFormat="false" ht="12.75" hidden="false" customHeight="false" outlineLevel="0" collapsed="false">
      <c r="A410" s="106"/>
      <c r="B410" s="53"/>
      <c r="C410" s="53"/>
      <c r="D410" s="53" t="n">
        <v>656</v>
      </c>
      <c r="E410" s="53"/>
      <c r="F410" s="64" t="s">
        <v>184</v>
      </c>
      <c r="G410" s="64"/>
      <c r="H410" s="73" t="n">
        <v>0</v>
      </c>
      <c r="I410" s="100"/>
    </row>
    <row r="411" customFormat="false" ht="12.75" hidden="false" customHeight="false" outlineLevel="0" collapsed="false">
      <c r="A411" s="106"/>
      <c r="B411" s="53"/>
      <c r="C411" s="53"/>
      <c r="D411" s="53" t="n">
        <v>657</v>
      </c>
      <c r="E411" s="53"/>
      <c r="F411" s="64"/>
      <c r="G411" s="64"/>
      <c r="H411" s="73" t="n">
        <v>0</v>
      </c>
      <c r="I411" s="100"/>
    </row>
    <row r="412" customFormat="false" ht="12.75" hidden="false" customHeight="false" outlineLevel="0" collapsed="false">
      <c r="A412" s="106"/>
      <c r="B412" s="53" t="n">
        <v>68</v>
      </c>
      <c r="C412" s="53"/>
      <c r="D412" s="53"/>
      <c r="E412" s="53"/>
      <c r="F412" s="67" t="s">
        <v>185</v>
      </c>
      <c r="G412" s="67"/>
      <c r="H412" s="78" t="n">
        <f aca="false">+H414+H413</f>
        <v>0</v>
      </c>
      <c r="I412" s="100"/>
    </row>
    <row r="413" customFormat="false" ht="12.75" hidden="false" customHeight="false" outlineLevel="0" collapsed="false">
      <c r="A413" s="106"/>
      <c r="B413" s="53"/>
      <c r="C413" s="53"/>
      <c r="D413" s="53"/>
      <c r="E413" s="53" t="n">
        <v>681</v>
      </c>
      <c r="F413" s="64" t="s">
        <v>186</v>
      </c>
      <c r="G413" s="64"/>
      <c r="H413" s="35" t="n">
        <v>0</v>
      </c>
      <c r="I413" s="100"/>
    </row>
    <row r="414" customFormat="false" ht="12.75" hidden="false" customHeight="false" outlineLevel="0" collapsed="false">
      <c r="A414" s="106"/>
      <c r="B414" s="53"/>
      <c r="C414" s="53"/>
      <c r="D414" s="53"/>
      <c r="E414" s="53" t="n">
        <v>683</v>
      </c>
      <c r="F414" s="64" t="s">
        <v>187</v>
      </c>
      <c r="G414" s="64"/>
      <c r="H414" s="35"/>
      <c r="I414" s="100"/>
    </row>
    <row r="415" customFormat="false" ht="12.75" hidden="false" customHeight="false" outlineLevel="0" collapsed="false">
      <c r="A415" s="106"/>
      <c r="B415" s="53"/>
      <c r="C415" s="53"/>
      <c r="D415" s="53"/>
      <c r="E415" s="53"/>
      <c r="F415" s="24" t="s">
        <v>188</v>
      </c>
      <c r="G415" s="24"/>
      <c r="H415" s="73"/>
      <c r="I415" s="100"/>
    </row>
    <row r="416" customFormat="false" ht="15.75" hidden="false" customHeight="false" outlineLevel="0" collapsed="false">
      <c r="A416" s="113"/>
      <c r="B416" s="81"/>
      <c r="C416" s="81"/>
      <c r="D416" s="81"/>
      <c r="E416" s="81"/>
      <c r="F416" s="57" t="s">
        <v>189</v>
      </c>
      <c r="G416" s="57"/>
      <c r="H416" s="82"/>
      <c r="I416" s="114" t="n">
        <f aca="false">+H235+H267+H391+H394+I331</f>
        <v>40843267.68</v>
      </c>
    </row>
    <row r="417" customFormat="false" ht="15.75" hidden="false" customHeight="false" outlineLevel="0" collapsed="false">
      <c r="A417" s="113"/>
      <c r="B417" s="81"/>
      <c r="C417" s="81"/>
      <c r="D417" s="81"/>
      <c r="E417" s="81"/>
      <c r="F417" s="57" t="s">
        <v>190</v>
      </c>
      <c r="G417" s="57"/>
      <c r="H417" s="82"/>
      <c r="I417" s="114" t="n">
        <f aca="false">+I231-I416</f>
        <v>487450074.69</v>
      </c>
    </row>
    <row r="418" customFormat="false" ht="12.75" hidden="false" customHeight="false" outlineLevel="0" collapsed="false">
      <c r="A418" s="115"/>
      <c r="B418" s="84"/>
      <c r="C418" s="84"/>
      <c r="D418" s="84"/>
      <c r="E418" s="84"/>
      <c r="F418" s="85"/>
      <c r="G418" s="85"/>
      <c r="H418" s="35"/>
      <c r="I418" s="100"/>
    </row>
    <row r="419" customFormat="false" ht="12.75" hidden="false" customHeight="false" outlineLevel="0" collapsed="false">
      <c r="A419" s="115"/>
      <c r="B419" s="84"/>
      <c r="C419" s="84"/>
      <c r="D419" s="84"/>
      <c r="E419" s="84"/>
      <c r="F419" s="86" t="s">
        <v>191</v>
      </c>
      <c r="G419" s="86"/>
      <c r="H419" s="35"/>
      <c r="I419" s="100"/>
    </row>
    <row r="420" customFormat="false" ht="13.5" hidden="false" customHeight="false" outlineLevel="0" collapsed="false">
      <c r="A420" s="116"/>
      <c r="B420" s="117"/>
      <c r="C420" s="117"/>
      <c r="D420" s="117"/>
      <c r="E420" s="117"/>
      <c r="F420" s="117"/>
      <c r="G420" s="117"/>
      <c r="H420" s="118"/>
      <c r="I420" s="119"/>
    </row>
  </sheetData>
  <mergeCells count="16">
    <mergeCell ref="A6:I6"/>
    <mergeCell ref="A10:I10"/>
    <mergeCell ref="A12:I12"/>
    <mergeCell ref="A13:I13"/>
    <mergeCell ref="A14:I14"/>
    <mergeCell ref="A15:I15"/>
    <mergeCell ref="A20:H20"/>
    <mergeCell ref="A219:I219"/>
    <mergeCell ref="J220:L220"/>
    <mergeCell ref="J221:L221"/>
    <mergeCell ref="A223:I223"/>
    <mergeCell ref="A225:I225"/>
    <mergeCell ref="A226:I226"/>
    <mergeCell ref="A227:I227"/>
    <mergeCell ref="A228:I228"/>
    <mergeCell ref="A233:H233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Cecilia Guzman</cp:lastModifiedBy>
  <cp:lastPrinted>2016-02-03T14:45:06Z</cp:lastPrinted>
  <dcterms:modified xsi:type="dcterms:W3CDTF">2025-03-12T17:46:20Z</dcterms:modified>
  <cp:revision>0</cp:revision>
  <dc:subject/>
  <dc:title/>
</cp:coreProperties>
</file>