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448269556.49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4" t="n">
        <f aca="false">SUM(K9:K13)</f>
        <v>0</v>
      </c>
      <c r="L8" s="24" t="n">
        <f aca="false">SUM(L9:L13)</f>
        <v>0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441033197.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7" t="n">
        <f aca="false">SUM(D9:O9)</f>
        <v>343011604.09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7" t="n">
        <f aca="false">SUM(D10:O10)</f>
        <v>48988989.65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7" t="n">
        <f aca="false">SUM(D13:O13)</f>
        <v>49032603.76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4" t="n">
        <f aca="false">SUM(K15:K23)</f>
        <v>0</v>
      </c>
      <c r="L14" s="24" t="n">
        <f aca="false">SUM(L15:L23)</f>
        <v>0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768797315.54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7" t="n">
        <f aca="false">SUM(D15:O15)</f>
        <v>26259489.77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7" t="n">
        <f aca="false">SUM(D16:O16)</f>
        <v>28620104.2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7" t="n">
        <f aca="false">SUM(D17:O17)</f>
        <v>4783007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7" t="n">
        <f aca="false">SUM(D19:O19)</f>
        <v>18182576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7" t="n">
        <f aca="false">SUM(D20:O20)</f>
        <v>13613379.37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7" t="n">
        <f aca="false">SUM(D21:O21)</f>
        <v>3346108.35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7" t="n">
        <f aca="false">SUM(D22:O22)</f>
        <v>670377226.78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/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32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0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7" t="n">
        <f aca="false">SUM(K25:K33)</f>
        <v>0</v>
      </c>
      <c r="L24" s="47" t="n">
        <f aca="false">SUM(L25:L33)</f>
        <v>0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73141645.45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7" t="n">
        <f aca="false">SUM(D25:O25)</f>
        <v>2832038.0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7" t="n">
        <f aca="false">SUM(D27:O27)</f>
        <v>141882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0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/>
      <c r="M28" s="33" t="n">
        <v>0</v>
      </c>
      <c r="N28" s="33"/>
      <c r="O28" s="33"/>
      <c r="P28" s="27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7" t="n">
        <f aca="false">SUM(D31:O31)</f>
        <v>17174652.7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7" t="n">
        <f aca="false">SUM(D33:O33)</f>
        <v>48516368.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4" t="n">
        <f aca="false">SUM(K35:K41)</f>
        <v>0</v>
      </c>
      <c r="L34" s="24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82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/>
      <c r="M46" s="33"/>
      <c r="N46" s="33" t="n">
        <v>0</v>
      </c>
      <c r="O46" s="33" t="n">
        <v>0</v>
      </c>
      <c r="P46" s="27" t="n">
        <f aca="false">SUM(D46:O46)</f>
        <v>82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0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4" t="n">
        <f aca="false">SUM(K51:K59)</f>
        <v>0</v>
      </c>
      <c r="L50" s="24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6113472.4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7620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0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4" t="n">
        <f aca="false">SUM(K61:K64)</f>
        <v>0</v>
      </c>
      <c r="L60" s="24" t="n">
        <f aca="false">SUM(L61:L64)</f>
        <v>0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76569935.57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/>
      <c r="M61" s="33"/>
      <c r="N61" s="33"/>
      <c r="O61" s="33"/>
      <c r="P61" s="27" t="n">
        <f aca="false">SUM(D61:N61)</f>
        <v>23445084.8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/>
      <c r="L62" s="33" t="n">
        <v>0</v>
      </c>
      <c r="M62" s="33"/>
      <c r="N62" s="33" t="n">
        <v>0</v>
      </c>
      <c r="O62" s="33" t="n">
        <v>0</v>
      </c>
      <c r="P62" s="27" t="n">
        <f aca="false">SUM(D62:O62)</f>
        <v>53124850.75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0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0</v>
      </c>
      <c r="L72" s="52" t="n">
        <f aca="false">+L7</f>
        <v>0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1448269556.49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0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8" t="n">
        <f aca="false">K72-K83</f>
        <v>0</v>
      </c>
      <c r="L85" s="58" t="n">
        <f aca="false">L72-L83</f>
        <v>0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1448269556.49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12:57Z</dcterms:modified>
  <cp:revision>0</cp:revision>
  <dc:subject/>
  <dc:title/>
</cp:coreProperties>
</file>