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369254499.31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239856147.91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53813502.22</v>
      </c>
      <c r="G9" s="33" t="n">
        <v>48607074.96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195152886.44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8842489.82</v>
      </c>
      <c r="G10" s="35" t="n">
        <v>317031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17019119.82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6995889.99</v>
      </c>
      <c r="G13" s="35" t="n">
        <v>7023077.41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27684141.65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47734097.54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3329687.06</v>
      </c>
      <c r="G15" s="35" t="n">
        <v>3678473.1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13922192.1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606337.76</v>
      </c>
      <c r="G16" s="35" t="n">
        <v>2628535.54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3824873.3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690465</v>
      </c>
      <c r="G17" s="35" t="n">
        <v>644135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2029732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10000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8595394.46</v>
      </c>
      <c r="G19" s="35" t="n">
        <v>613496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9926890.96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8807767.18</v>
      </c>
      <c r="G20" s="35" t="n">
        <v>40507.39</v>
      </c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8924823.64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1570119.99</v>
      </c>
      <c r="G21" s="35" t="n">
        <v>453254.87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2091275.21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5222579.01</v>
      </c>
      <c r="G22" s="35" t="n">
        <v>939825.02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6607404.03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293595.8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293595.8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+F25+F26+F27+F28+F29+F30+F31+F32+F33</f>
        <v>11692241.59</v>
      </c>
      <c r="G24" s="40" t="n">
        <f aca="false">SUM(G25:G33)</f>
        <v>4354022.39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6195054.98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375716.6</v>
      </c>
      <c r="G25" s="35" t="n">
        <v>23286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708456.6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5" t="n">
        <v>1003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1003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639678</v>
      </c>
      <c r="G27" s="35" t="n">
        <v>5671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696388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143099.02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143099.02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2721755.57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2721755.57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10666816.99</v>
      </c>
      <c r="G33" s="35" t="n">
        <v>1199597.8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11915325.79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3661399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3661399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 t="n">
        <v>36613990</v>
      </c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3661399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8" t="n">
        <f aca="false">+F51+F52+F53+F54+F55+F56+F57+F58+F59</f>
        <v>194582</v>
      </c>
      <c r="G50" s="25" t="n">
        <f aca="false">SUM(G51:G59)</f>
        <v>330990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3504482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 t="n">
        <v>3309900</v>
      </c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330990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0" t="n">
        <v>194582</v>
      </c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194582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8" t="n">
        <f aca="false">+F61+F62+F63+F64</f>
        <v>23399311.43</v>
      </c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25350726.88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0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0" t="n">
        <v>23399311.43</v>
      </c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23399311.43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133860367.51</v>
      </c>
      <c r="G72" s="45" t="n">
        <f aca="false">G8+G14+G24+G34+G42+G50+G60+G65+G68</f>
        <v>112370197.48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369254499.31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133860367.51</v>
      </c>
      <c r="G85" s="49" t="n">
        <f aca="false">G72+G83</f>
        <v>112370197.48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369254499.31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5-02T14:53:23Z</cp:lastPrinted>
  <dcterms:modified xsi:type="dcterms:W3CDTF">2025-03-05T15:20:23Z</dcterms:modified>
  <cp:revision>0</cp:revision>
  <dc:subject/>
  <dc:title/>
</cp:coreProperties>
</file>